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ÄYTTÖTAULU" sheetId="1" state="visible" r:id="rId2"/>
    <sheet name="muut muuttujat" sheetId="2" state="hidden" r:id="rId3"/>
    <sheet name="amk,aikk, amm.vuosityö laskenta" sheetId="3" state="hidden" r:id="rId4"/>
    <sheet name="virheet" sheetId="4" state="hidden" r:id="rId5"/>
    <sheet name="laskenta" sheetId="5" state="hidden" r:id="rId6"/>
    <sheet name="palkat 1.4.2019" sheetId="6" state="hidden" r:id="rId7"/>
    <sheet name="Taul2" sheetId="7" state="hidden" r:id="rId8"/>
    <sheet name="Taul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päpätevyysale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2</xdr:row>
                <xdr:rowOff>12</xdr:rowOff>
              </xdr:from>
              <xdr:to>
                <xdr:col>1</xdr:col>
                <xdr:colOff>-196</xdr:colOff>
                <xdr:row>13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6-20 % (AMK 3 § 5 koh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3</xdr:col>
                <xdr:colOff>90</xdr:colOff>
                <xdr:row>3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Tähän merkittävä palkka on vähintään  vähimmäispalkka (AMK 3 §) + mahdollinen "pakollinen" saatavuuslisä (AMK 8§ 2 kohta). 
Tähän ei merkitä muita lisiä kuin saatavuuslisät (8 § 1 ja 2 kohta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0</xdr:rowOff>
              </xdr:from>
              <xdr:to>
                <xdr:col>6</xdr:col>
                <xdr:colOff>70</xdr:colOff>
                <xdr:row>37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Enintään 30 % (Amm. aikuisk. 3 § soveltamisohj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6</xdr:rowOff>
              </xdr:from>
              <xdr:to>
                <xdr:col>5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Vähintään Amm. aikuisk. 3 § mukainen. Tähän ei merkitä lisi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3</xdr:row>
                <xdr:rowOff>17</xdr:rowOff>
              </xdr:from>
              <xdr:to>
                <xdr:col>5</xdr:col>
                <xdr:colOff>10</xdr:colOff>
                <xdr:row>56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6-20 % (OSIO A 5 §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8</xdr:rowOff>
              </xdr:from>
              <xdr:to>
                <xdr:col>3</xdr:col>
                <xdr:colOff>56</xdr:colOff>
                <xdr:row>68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Tähän merkitään henkilökohtainen peruspalkka, joka sisältää palveluvuosien vaikutuksen palkkaan (OSIO C Liite 10 4 §)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8</xdr:rowOff>
              </xdr:from>
              <xdr:to>
                <xdr:col>6</xdr:col>
                <xdr:colOff>73</xdr:colOff>
                <xdr:row>74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"AVAINTES 13 § mukainen peruspalkka, joka on vähintään AVAINOTES:n palkkaliitteen suuruinen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8</xdr:rowOff>
              </xdr:from>
              <xdr:to>
                <xdr:col>10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15</xdr:rowOff>
              </xdr:from>
              <xdr:to>
                <xdr:col>9</xdr:col>
                <xdr:colOff>5</xdr:colOff>
                <xdr:row>4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 Ei kuitenkaan kohtaan 5 sisältyvää saatavuuslisää (8 §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7</xdr:rowOff>
              </xdr:from>
              <xdr:to>
                <xdr:col>8</xdr:col>
                <xdr:colOff>76</xdr:colOff>
                <xdr:row>44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Kaikki korvaukset ja lisät, jotka eivät ole osa Amm. aikuisk. 3 § kohdan mukaista pal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</xdr:rowOff>
              </xdr:from>
              <xdr:to>
                <xdr:col>8</xdr:col>
                <xdr:colOff>68</xdr:colOff>
                <xdr:row>57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Mm. henkilökohtainen lisä (Yleinen osa II Luku 7 §), kielilisä (Yleinen osa II Luku 8 §), kielitaitolisä (Yleinen osa II Luku 9 §), luottamusmies- ja työsuojeluvaltuutetun korvaus (AvainTES 115 §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8</xdr:rowOff>
              </xdr:from>
              <xdr:to>
                <xdr:col>9</xdr:col>
                <xdr:colOff>11</xdr:colOff>
                <xdr:row>77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Muut kuin kohdan 6 lisä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8</xdr:rowOff>
              </xdr:from>
              <xdr:to>
                <xdr:col>8</xdr:col>
                <xdr:colOff>8</xdr:colOff>
                <xdr:row>76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uojentamaton opetusvelvollisuus, tuntia/viik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0</xdr:rowOff>
              </xdr:from>
              <xdr:to>
                <xdr:col>10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Koko lukuvuodeksi vahvistettujen ylituntien määrä viikossa (Amm.oppilaitokset Opetushenkilöstön yhteiset määräykset 12 § 1-4 kohd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3</xdr:row>
                <xdr:rowOff>6</xdr:rowOff>
              </xdr:from>
              <xdr:to>
                <xdr:col>11</xdr:col>
                <xdr:colOff>38</xdr:colOff>
                <xdr:row>17</xdr:row>
                <xdr:rowOff>3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Yksittäin maksettavien tuntien määrä kuukaudessa (Ammatilliset oppilaitokset Opetushenkilöstön yhteist määräykset 12 § kohdat 5-6 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6</xdr:row>
                <xdr:rowOff>0</xdr:rowOff>
              </xdr:from>
              <xdr:to>
                <xdr:col>11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itkä tahansa muut palkkatekijät, kuin henkilökohtainen vähimmäisperuspalkka, vuosisidonnainen lisä tai kohdissa 6 ja 7 ilmoitetut palkki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2</xdr:rowOff>
              </xdr:from>
              <xdr:to>
                <xdr:col>14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AMK 4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6</xdr:row>
                <xdr:rowOff>14</xdr:rowOff>
              </xdr:from>
              <xdr:to>
                <xdr:col>1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AMK 6 § 1 koh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9</xdr:row>
                <xdr:rowOff>0</xdr:rowOff>
              </xdr:from>
              <xdr:to>
                <xdr:col>12</xdr:col>
                <xdr:colOff>5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AMK 6 § 2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16</xdr:rowOff>
              </xdr:from>
              <xdr:to>
                <xdr:col>14</xdr:col>
                <xdr:colOff>19</xdr:colOff>
                <xdr:row>33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app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6</xdr:rowOff>
              </xdr:from>
              <xdr:to>
                <xdr:col>15</xdr:col>
                <xdr:colOff>4</xdr:colOff>
                <xdr:row>45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15</xdr:rowOff>
              </xdr:from>
              <xdr:to>
                <xdr:col>14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Amm. aikuisk. 2 §  2 .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7</xdr:row>
                <xdr:rowOff>7</xdr:rowOff>
              </xdr:from>
              <xdr:to>
                <xdr:col>14</xdr:col>
                <xdr:colOff>31</xdr:colOff>
                <xdr:row>49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1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0</xdr:colOff>
                <xdr:row>62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OSIO C Liite 10 16 § 2 m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0</xdr:row>
                <xdr:rowOff>1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ahoma"/>
            <family val="2"/>
          </rPr>
          <t xml:space="preserve">OSIO C Liite 10 17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3</xdr:row>
                <xdr:rowOff>0</xdr:rowOff>
              </xdr:from>
              <xdr:to>
                <xdr:col>14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 (Kansalaisopistot 11 § soveltamisohj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8</xdr:row>
                <xdr:rowOff>8</xdr:rowOff>
              </xdr:from>
              <xdr:to>
                <xdr:col>15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Koskee vain kansalais- opiston tuntiopettaj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9</xdr:row>
                <xdr:rowOff>8</xdr:rowOff>
              </xdr:from>
              <xdr:to>
                <xdr:col>15</xdr:col>
                <xdr:colOff>5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596">
  <si>
    <t xml:space="preserve">AVAINOTES palkanlaskentaohjelma 1.4.2019 lukien</t>
  </si>
  <si>
    <t xml:space="preserve">Avainta/NP</t>
  </si>
  <si>
    <t xml:space="preserve">1. Valitse hinnoittelutunnus:</t>
  </si>
  <si>
    <t xml:space="preserve">VÄHIMMÄISPERUSPALKKA</t>
  </si>
  <si>
    <t xml:space="preserve">HENKILÖKOHTAINEN</t>
  </si>
  <si>
    <t xml:space="preserve">OPETUS-</t>
  </si>
  <si>
    <t xml:space="preserve">VUOSISIDONNAINEN OSA:</t>
  </si>
  <si>
    <t xml:space="preserve">PERUSPALKKA:</t>
  </si>
  <si>
    <t xml:space="preserve">VELVOLLISUUS:</t>
  </si>
  <si>
    <t xml:space="preserve">e/kk</t>
  </si>
  <si>
    <t xml:space="preserve">tuntia/vko</t>
  </si>
  <si>
    <t xml:space="preserve">MUUT KORVAUKSET JA LISÄT:</t>
  </si>
  <si>
    <t xml:space="preserve">9. Syötä muiden korvausten ja lisien euromäärä yhteensä:</t>
  </si>
  <si>
    <t xml:space="preserve">YLITUNTIPALKKIOIDEN LKM:</t>
  </si>
  <si>
    <t xml:space="preserve">tuntia/kk</t>
  </si>
  <si>
    <t xml:space="preserve">   Vähimmäisperuspalkka</t>
  </si>
  <si>
    <t xml:space="preserve">Palkka</t>
  </si>
  <si>
    <t xml:space="preserve">+ Vuosisidonnainen osa</t>
  </si>
  <si>
    <t xml:space="preserve">+ Vuosiviikkoylituntipalkkiot yht</t>
  </si>
  <si>
    <t xml:space="preserve">Tuntiopettajan tuntipalkkio</t>
  </si>
  <si>
    <t xml:space="preserve">e/tunti</t>
  </si>
  <si>
    <t xml:space="preserve">+ Kertatuntipalkkiot yht</t>
  </si>
  <si>
    <t xml:space="preserve">Vuosiv. ylitunnin     a-hinta</t>
  </si>
  <si>
    <t xml:space="preserve">+ Muut korvaukset ja lisät yht</t>
  </si>
  <si>
    <t xml:space="preserve">Kertatuntipalkkion  a-hinta</t>
  </si>
  <si>
    <t xml:space="preserve">  = KOKONAISANSIOT YHTEENSÄ</t>
  </si>
  <si>
    <t xml:space="preserve">Sivut.tuntiop. tuntipalkkio</t>
  </si>
  <si>
    <t xml:space="preserve">Ammattikorkeakoulut </t>
  </si>
  <si>
    <t xml:space="preserve">VÄHIMMÄISPALKKA:</t>
  </si>
  <si>
    <t xml:space="preserve">PALVELUVUODET:</t>
  </si>
  <si>
    <t xml:space="preserve">TYÖAIKALISÄT:</t>
  </si>
  <si>
    <t xml:space="preserve">2. Valitse kalleusluokka:</t>
  </si>
  <si>
    <t xml:space="preserve"> 4. Valitse vuosien lkm:</t>
  </si>
  <si>
    <t xml:space="preserve">3. Syötä alennus-%, jos ei kelpoisuutta</t>
  </si>
  <si>
    <t xml:space="preserve">%:a</t>
  </si>
  <si>
    <r>
      <rPr>
        <sz val="10"/>
        <rFont val="Arial Narrow"/>
        <family val="2"/>
      </rPr>
      <t xml:space="preserve">Vähimmäispalkka </t>
    </r>
    <r>
      <rPr>
        <sz val="6"/>
        <rFont val="Arial Narrow"/>
        <family val="2"/>
      </rPr>
      <t xml:space="preserve">(sis. mahd. saatavuuslisä 8 § 2 kohta)</t>
    </r>
  </si>
  <si>
    <t xml:space="preserve">PALKKA:</t>
  </si>
  <si>
    <t xml:space="preserve">MUUT LISÄT:</t>
  </si>
  <si>
    <t xml:space="preserve">   Palkka</t>
  </si>
  <si>
    <t xml:space="preserve">6. Syötä varsinaiseen palkkaan kuuluvat</t>
  </si>
  <si>
    <t xml:space="preserve">+ Työajan ylityskorvaukset yht.</t>
  </si>
  <si>
    <t xml:space="preserve">5. Syötä palkka:</t>
  </si>
  <si>
    <t xml:space="preserve">lisät yhteensä:</t>
  </si>
  <si>
    <t xml:space="preserve">+ Epämukavan työajan lisät yht.</t>
  </si>
  <si>
    <t xml:space="preserve">7. Syötä muut</t>
  </si>
  <si>
    <t xml:space="preserve">+ Muut lisät yht.</t>
  </si>
  <si>
    <t xml:space="preserve">Aikuiskoulutuskeskukset</t>
  </si>
  <si>
    <t xml:space="preserve">MAHDOLLINEN EPÄPÄTEVYYS:</t>
  </si>
  <si>
    <t xml:space="preserve">2. Syötä alennus-%, jos ei kelpoisuutta</t>
  </si>
  <si>
    <t xml:space="preserve"> 3. Valitse vuosien lkm:</t>
  </si>
  <si>
    <t xml:space="preserve">7. Syötä lisätyön tunnit:</t>
  </si>
  <si>
    <t xml:space="preserve">8. Syötä ilta- ja lauantaityön tunnit:</t>
  </si>
  <si>
    <t xml:space="preserve">9. Syötä yö- ja sunnuntaityön tunnit:</t>
  </si>
  <si>
    <t xml:space="preserve">   Palkan alaraja</t>
  </si>
  <si>
    <t xml:space="preserve">6. Syötä muiden korvausten ja lisien </t>
  </si>
  <si>
    <t xml:space="preserve">euromäärä yht:</t>
  </si>
  <si>
    <t xml:space="preserve">+ Lisätyön korvaukset yht.</t>
  </si>
  <si>
    <t xml:space="preserve">Ammatillinen vuosityöaika</t>
  </si>
  <si>
    <t xml:space="preserve">8. Syötä työajan ylityskorvausten tunnit alle 1700 t:</t>
  </si>
  <si>
    <t xml:space="preserve">9. Syötä työajan ylityskorvauksten tunnit yli 1700 t:</t>
  </si>
  <si>
    <t xml:space="preserve">10. Syötä ilta-, yö-, arkipyhä- ja viikonlopputyön tunnit:</t>
  </si>
  <si>
    <t xml:space="preserve">Vähimmäisperuspalkka</t>
  </si>
  <si>
    <t xml:space="preserve">+ Työajan ylityskorvaukset alle 1700 t</t>
  </si>
  <si>
    <t xml:space="preserve">+ Työajan ylityskorvaukset yli 1700 t</t>
  </si>
  <si>
    <t xml:space="preserve">Kalleusluokka</t>
  </si>
  <si>
    <t xml:space="preserve">lisäpalkkiot</t>
  </si>
  <si>
    <t xml:space="preserve">Epäpät ale</t>
  </si>
  <si>
    <t xml:space="preserve">vuosisid osa</t>
  </si>
  <si>
    <t xml:space="preserve">I kl</t>
  </si>
  <si>
    <t xml:space="preserve">Alkuopetuksen lisä (01220)</t>
  </si>
  <si>
    <t xml:space="preserve">Ei ole</t>
  </si>
  <si>
    <t xml:space="preserve">alle 5 vuotta</t>
  </si>
  <si>
    <t xml:space="preserve">II kl</t>
  </si>
  <si>
    <t xml:space="preserve">Yhteisyyslisä (01220)</t>
  </si>
  <si>
    <t xml:space="preserve">On</t>
  </si>
  <si>
    <t xml:space="preserve">5 vuotta</t>
  </si>
  <si>
    <t xml:space="preserve">8 vuotta</t>
  </si>
  <si>
    <t xml:space="preserve">10 vuotta</t>
  </si>
  <si>
    <t xml:space="preserve">15 vuotta</t>
  </si>
  <si>
    <t xml:space="preserve">20 vuotta</t>
  </si>
  <si>
    <t xml:space="preserve">Kyllä</t>
  </si>
  <si>
    <t xml:space="preserve">Ei</t>
  </si>
  <si>
    <t xml:space="preserve">Ammattikorkeat</t>
  </si>
  <si>
    <t xml:space="preserve">1 kl</t>
  </si>
  <si>
    <t xml:space="preserve">2 kl</t>
  </si>
  <si>
    <t xml:space="preserve">Hitu</t>
  </si>
  <si>
    <t xml:space="preserve">0 vuotta</t>
  </si>
  <si>
    <t xml:space="preserve">AMMATTIKORKEAKOULU</t>
  </si>
  <si>
    <t xml:space="preserve">42204010 Yliopettaja, tekniikka ja liikenne</t>
  </si>
  <si>
    <t xml:space="preserve">Tekniikka AMK</t>
  </si>
  <si>
    <t xml:space="preserve">Kerroin</t>
  </si>
  <si>
    <t xml:space="preserve">42204011 Yliopettaja, hallinto ja kauppa</t>
  </si>
  <si>
    <t xml:space="preserve">Vähimmäispalkat:</t>
  </si>
  <si>
    <t xml:space="preserve">42204012 Yliopettaja, muut koulutusalat</t>
  </si>
  <si>
    <t xml:space="preserve">Vähpalkat 1.5.2018</t>
  </si>
  <si>
    <t xml:space="preserve">saatavuuslisällä</t>
  </si>
  <si>
    <t xml:space="preserve">42204020 Lehtori, tekniikka ja liikenne</t>
  </si>
  <si>
    <t xml:space="preserve">Osio D</t>
  </si>
  <si>
    <t xml:space="preserve">Yliopettaja :</t>
  </si>
  <si>
    <t xml:space="preserve">42204021 Lehtori, hallinto ja kauppa</t>
  </si>
  <si>
    <t xml:space="preserve">- Viranhaltija (42204010, 42204011, 42204012)</t>
  </si>
  <si>
    <t xml:space="preserve">0 vuotta palvelua</t>
  </si>
  <si>
    <t xml:space="preserve">42204022 Lehtori, muut koulutusalat</t>
  </si>
  <si>
    <t xml:space="preserve">5 vuotta palvelua</t>
  </si>
  <si>
    <t xml:space="preserve">42207010 Tuntiopettaja yliopettaja, tekniikka ja liikenne</t>
  </si>
  <si>
    <t xml:space="preserve">10 vuotta palvelua</t>
  </si>
  <si>
    <t xml:space="preserve">42207011 Tuntiopettaja yliopettaja, hallinto ja kauppa</t>
  </si>
  <si>
    <t xml:space="preserve">15 vuotta palvelua</t>
  </si>
  <si>
    <t xml:space="preserve">42207012 Tuntiopettaja yliopettaja, muut koulutusalat</t>
  </si>
  <si>
    <t xml:space="preserve">20 vuotta palvelua</t>
  </si>
  <si>
    <t xml:space="preserve">42207020 Tuntiopettaja lehtori, tekniikka ja liikenne</t>
  </si>
  <si>
    <t xml:space="preserve">42207021 Tuntiopettaja lehtori, hallinto ja kauppa</t>
  </si>
  <si>
    <t xml:space="preserve">Lehtori:</t>
  </si>
  <si>
    <t xml:space="preserve">42207022 Tuntiopettaja lehtori, muut koulutusalat</t>
  </si>
  <si>
    <t xml:space="preserve">- Viranhaltija (42204020, 42204021, 42204022)</t>
  </si>
  <si>
    <t xml:space="preserve">42204030 Tekniikan laboratorio- ja harjoitteluinsinööri</t>
  </si>
  <si>
    <t xml:space="preserve">- Kokoaikainen tuntiopettaja (42207020, 42207021, 42207022)</t>
  </si>
  <si>
    <t xml:space="preserve">Virheet</t>
  </si>
  <si>
    <t xml:space="preserve">8. Syötä työajan ylityskorvausten tunnit:</t>
  </si>
  <si>
    <t xml:space="preserve">9. Syötä ilta- ja yötyön tunnit:</t>
  </si>
  <si>
    <t xml:space="preserve">10. Syötä viikonloppu- ja arkipyhätyön tunnit:</t>
  </si>
  <si>
    <t xml:space="preserve">Ei täytetä valitulle opettajalle</t>
  </si>
  <si>
    <t xml:space="preserve">OSIO D</t>
  </si>
  <si>
    <t xml:space="preserve">Tekniikan laboratorio- ja harjoitteluinsinööri (13 a §)</t>
  </si>
  <si>
    <t xml:space="preserve">Palveluvuosia</t>
  </si>
  <si>
    <t xml:space="preserve">4 22 04 03 0</t>
  </si>
  <si>
    <t xml:space="preserve">Ammatillinen aikuiskoulutus</t>
  </si>
  <si>
    <t xml:space="preserve">Ammatillinen aikuiskoulutuskeskus</t>
  </si>
  <si>
    <t xml:space="preserve">Vähimmäispalkat 1.5.2018</t>
  </si>
  <si>
    <t xml:space="preserve">43004004 Amm.aikuisk.keskuksen kokaik.opettaja/Ylempi k.k.tutk.</t>
  </si>
  <si>
    <t xml:space="preserve">43004005 Amm.aikuisk.keskuksen kokaik.opettaja/Korkeak. ja ins. tutk.</t>
  </si>
  <si>
    <t xml:space="preserve">43004006 Amm.aikuisk.keskuksen kokaik.opettaja/Opistoasteen tutkinto</t>
  </si>
  <si>
    <t xml:space="preserve">43004007 Amm.aikuisk.keskuksen kokaik.opettaja/Muu tutkinto</t>
  </si>
  <si>
    <t xml:space="preserve">Alaraja</t>
  </si>
  <si>
    <t xml:space="preserve">Yläraja</t>
  </si>
  <si>
    <t xml:space="preserve">Amm.aikuisk.keskuksen kokaik.opettaja/Ylempi k.k.tutk.</t>
  </si>
  <si>
    <t xml:space="preserve">Amm.aikuisk.keskuksen kokaik.opettaja/Korkeak. ja ins. tutk.</t>
  </si>
  <si>
    <t xml:space="preserve">Amm.aikuisk.keskuksen kokaik.opettaja/Opistoasteen tutkinto</t>
  </si>
  <si>
    <t xml:space="preserve">Amm.aikuisk.keskuksen kokaik.opettaja/Muu muu tutkinto</t>
  </si>
  <si>
    <t xml:space="preserve">Ammattiset oppilaitokset C liite 10</t>
  </si>
  <si>
    <t xml:space="preserve">Osio C 10</t>
  </si>
  <si>
    <t xml:space="preserve">1 kalleusluokka</t>
  </si>
  <si>
    <t xml:space="preserve">2 kalleusluokka</t>
  </si>
  <si>
    <t xml:space="preserve">41103003 Opinto-ohjaaja/ylempi korkeakoulututkinto</t>
  </si>
  <si>
    <t xml:space="preserve">41103004 Opinto-ohjaaja/muu tutkinto</t>
  </si>
  <si>
    <t xml:space="preserve">41104001 Lehtori/soveltuva ylempi korkeakoulututkinto tai soveltuva ylempi ammattikorkeakoulututkinto</t>
  </si>
  <si>
    <t xml:space="preserve">41104002 Lehtori/soveltuva korkeakoulututkinto, insinöörin tai rakennusarkkitehdin tutkinto</t>
  </si>
  <si>
    <t xml:space="preserve">41104003 Lehtori/soveltuva opistoasteen tutkinto</t>
  </si>
  <si>
    <t xml:space="preserve">41104004 Lehtori/muu soveltuvat tutkinto tai koulutus</t>
  </si>
  <si>
    <t xml:space="preserve">41107001 Tuntiopettaja/soveltuva ylempi korkeakoulututkinto tai soveltuva ylempi ammattikorkeakoulututkinto</t>
  </si>
  <si>
    <t xml:space="preserve">41107002 Tuntiopettaja/soveltuva korkeakoulututkinto, insinöörin tai rakennusarkkitehdin tutkinto</t>
  </si>
  <si>
    <t xml:space="preserve">41107003 Tuntiopettaja/soveltuva opistoasteen tutkinto</t>
  </si>
  <si>
    <t xml:space="preserve">41107004 Tuntiopettaja/muu soveltuva tutkinto tai koulutus</t>
  </si>
  <si>
    <t xml:space="preserve">virhe</t>
  </si>
  <si>
    <t xml:space="preserve">Virheen kommentti:</t>
  </si>
  <si>
    <t xml:space="preserve">Toteutuva kommentti</t>
  </si>
  <si>
    <t xml:space="preserve">Tehtäväkohtainen palkka ei voi olla pienempi kuin peruspalkka!</t>
  </si>
  <si>
    <t xml:space="preserve">Alennettu palkka ei voi olla hinnoittelutunnuksen mukaista peruspalkkaa suurempi!</t>
  </si>
  <si>
    <t xml:space="preserve">Alennettu peruspalkka ei mahdollinen ko. hinnoittelussa. Valitse uudelleen!</t>
  </si>
  <si>
    <t xml:space="preserve">Poista kysymyksen 3 syötetty palkka tai valitse 'On epäpätevyysalennus' !</t>
  </si>
  <si>
    <t xml:space="preserve">(ei virheitä)</t>
  </si>
  <si>
    <t xml:space="preserve">LASKELMA VALMIS</t>
  </si>
  <si>
    <t xml:space="preserve">valittu</t>
  </si>
  <si>
    <t xml:space="preserve">Hinnoittelutunnus</t>
  </si>
  <si>
    <t xml:space="preserve">Koodi</t>
  </si>
  <si>
    <t xml:space="preserve">epäpale valittu</t>
  </si>
  <si>
    <t xml:space="preserve">epäpale ei mahd</t>
  </si>
  <si>
    <t xml:space="preserve">opv-ope</t>
  </si>
  <si>
    <t xml:space="preserve">%-alaraja</t>
  </si>
  <si>
    <t xml:space="preserve">tuntiopettaja</t>
  </si>
  <si>
    <t xml:space="preserve">vain tuntipalkkio</t>
  </si>
  <si>
    <t xml:space="preserve">aikk</t>
  </si>
  <si>
    <t xml:space="preserve">40901024 Ammatillisen oppilaitoksen rehtori</t>
  </si>
  <si>
    <t xml:space="preserve">40901024 Ammatilliset oppil. -  Rehtori</t>
  </si>
  <si>
    <t xml:space="preserve">40003001 Apulaisrehtori ja aikuiskoulutusjohtaja/ykkt</t>
  </si>
  <si>
    <t xml:space="preserve">40003001 Ammatilliset oppil. -  Apulaisrehtori ja aikuiskoulutusjohtaja/ylempi korkeakoulututkinto</t>
  </si>
  <si>
    <t xml:space="preserve">40003002 Apulaisrehtori ja aikuiskoulutusjohtaja/muu tutkinto</t>
  </si>
  <si>
    <t xml:space="preserve">40003002 Ammatilliset oppil. -  Apulaisrehtori ja aikuiskoulutusjohtaja/muu tutkinto</t>
  </si>
  <si>
    <t xml:space="preserve">40003003 Opinto-ohjaaja/ylempi korkeak. tutkinto</t>
  </si>
  <si>
    <t xml:space="preserve">40003003 Ammatilliset oppil. -  Opinto-ohjaaja/ylempi korkeakoulututkinto</t>
  </si>
  <si>
    <t xml:space="preserve">40003004 Opinto-ohjaaja/muu tutkinto</t>
  </si>
  <si>
    <t xml:space="preserve">40003004 Ammatilliset oppil. -  Opinto-ohjaaja/muu tutkinto</t>
  </si>
  <si>
    <t xml:space="preserve">40904001 Ammatillisten aineiden lehtori/ykkt</t>
  </si>
  <si>
    <t xml:space="preserve">40904001 Ammattioppil. -  Ammatillisten aineiden lehtori/soveltuva ylempi korkeakoulututkinto tai soveltuva ylempi ammattikorkeakoulututkinto</t>
  </si>
  <si>
    <t xml:space="preserve">40904002 Ammatillisten aineiden lehtori/muu tutkinto</t>
  </si>
  <si>
    <t xml:space="preserve">40904002 Ammattioppil. -  Ammatillisten aineiden lehtori/soveltuva korkeakoulututkinto, insinöörin tai rakennusarkkitehdin tutkinto</t>
  </si>
  <si>
    <t xml:space="preserve">40904003 Ammatillisten aineiden lehtori/soveltuva opistoasteen tutkinto</t>
  </si>
  <si>
    <t xml:space="preserve">40904003 Ammattioppil. -  Ammatillisten aineiden lehtori/soveltuva opistoasteen tutkinto</t>
  </si>
  <si>
    <t xml:space="preserve">40904008 Ammatillisten aineiden lehtori/muu soveltuva tutkinto tai koulutus</t>
  </si>
  <si>
    <t xml:space="preserve">40904008 Ammattioppil. -  Ammatillisten aineiden lehtori/muu soveltuvat tutkinto tai koulutus</t>
  </si>
  <si>
    <t xml:space="preserve">40904005 Amm.oppilaitoksen yht.ain.lehtori/ykkt</t>
  </si>
  <si>
    <t xml:space="preserve">40904005 Ammattioppil. -  Ammatillisen oppilaitoksen yhteisten aineiden lehtori/soveltuva ylempi korkeakoulututkinto</t>
  </si>
  <si>
    <t xml:space="preserve">40904006 Amm.oppilaitoksen yht.ain.lehtori/muu</t>
  </si>
  <si>
    <t xml:space="preserve">40904006 Ammattioppil. -  Ammatillisen oppilaitoksen yhteisten aineiden lehtori/muu soveltuva tutkinto</t>
  </si>
  <si>
    <t xml:space="preserve">40907015 Amm.opp/tuntiopettaja/amm.aineet/ykkt</t>
  </si>
  <si>
    <t xml:space="preserve">40907015 Ammattioppil. -  Ammatillinen oppilaitos/tuntiopettaja/ammatilliset aineet/soveltuva ylempi korkeakoulututkinto tai soveltuva ylempi ammattikorkeakoulututkinto</t>
  </si>
  <si>
    <t xml:space="preserve">40907016 Amm.opp/tuntiopettaja/amm.aineet/amk, ins. ym.</t>
  </si>
  <si>
    <t xml:space="preserve">40907016 Ammattioppil. -  Tuntiopettaja/ammatilliset aineet/soveltuva korkeakoulututkinto, insinöörin- tai rakennusarkkitehdin tutkinto</t>
  </si>
  <si>
    <t xml:space="preserve">40907017 Amm.opp/tuntiopettaja/soveltuva opistoasteen tutkinto</t>
  </si>
  <si>
    <t xml:space="preserve">40907017 Ammattioppil. -  Tuntiopettaja/ammatilliset aineet/soveltuva opistoasteen tutkinto</t>
  </si>
  <si>
    <t xml:space="preserve">40907022 Amm.opp/tuntiopettaja/muu soveltuva tutkinto tai koulutus</t>
  </si>
  <si>
    <t xml:space="preserve">40907022 Ammattioppil. -  Tuntiopettaja/ammatilliset aineet/muu soveltuva tutkinto tai koulutus</t>
  </si>
  <si>
    <t xml:space="preserve">40907019 Amm.opp/tuntiopettaja/yht.aineet/ykkt</t>
  </si>
  <si>
    <t xml:space="preserve">40907019 Ammattioppil. -  Tuntiopettaja/yhteiset aineet/ylempi korkeakoulututkinto</t>
  </si>
  <si>
    <t xml:space="preserve">40907020 Amm.opp/tuntiopettaja/yht.aineet/muu tutk.</t>
  </si>
  <si>
    <t xml:space="preserve">40907020 Ammattioppil. -  Tuntiopettaja/yhteiset aineet/muu soveltuva tutkinto</t>
  </si>
  <si>
    <t xml:space="preserve">41404003 Kauppaoppilaitoksen lehtori/ykkt</t>
  </si>
  <si>
    <t xml:space="preserve">41404003 Kauppaoppil. -  Lehtori/ylempi korkeakoulututkinto tai soveltuva ylempi ammattikorkeakoulututkinto</t>
  </si>
  <si>
    <t xml:space="preserve">41404004 Kauppaoppilaitoksen lehtori/kkt</t>
  </si>
  <si>
    <t xml:space="preserve">41404004 Kauppaoppil. -  Lehtori/korkeakoulututkinto</t>
  </si>
  <si>
    <t xml:space="preserve">41404005 Kauppaoppilaitoksen lehtori/muu tutk.</t>
  </si>
  <si>
    <t xml:space="preserve">41404005 Kauppaoppil. -  Lehtori/muu soveltuva tutkinto</t>
  </si>
  <si>
    <t xml:space="preserve">41407011 Kauppaoppil. tuntiopettaja/ykkt</t>
  </si>
  <si>
    <t xml:space="preserve">41407011 Kauppaoppil. -  Tuntiopettaja/ylempi korkeakoulututkinto tai soveltuva ylempi ammattikorkeakoulututkinto</t>
  </si>
  <si>
    <t xml:space="preserve">41407012 Kauppaoppil. tuntiopettaja/kkt</t>
  </si>
  <si>
    <t xml:space="preserve">41407012 Kauppaoppil. -  Tuntiopettaja/korkeakoulututkinto</t>
  </si>
  <si>
    <t xml:space="preserve">41407013 Kauppaoppil. tuntiopettaja/muu tutk.</t>
  </si>
  <si>
    <t xml:space="preserve">41407013 Kauppaoppil. -  Tuntiopettaja/muu tutkinto</t>
  </si>
  <si>
    <t xml:space="preserve">41804002 Taide- ja viestintä/lehtori amm.aineet/ykkt</t>
  </si>
  <si>
    <t xml:space="preserve">41804002 Taide- ja viestintäkultt.oppil. -  Lehtori/ammatilliset aineet/soveltuva ylempi korkeakoulututkinto tai soveltuva ylempi ammattikorkeakoulututkinto</t>
  </si>
  <si>
    <t xml:space="preserve">41804003 Taide- ja viestintä/lehtori amm.aineet/korkeakoulututk.</t>
  </si>
  <si>
    <t xml:space="preserve">41804003 Taide- ja viestintäkultt.oppil. -  Lehtori/ammatilliset aineet/soveltuva korkeakoulututkinto</t>
  </si>
  <si>
    <t xml:space="preserve">41804004 Taide- ja viestintä/lehtori amm.aineet/opistoaste</t>
  </si>
  <si>
    <t xml:space="preserve">41804004 Taide- ja viestintäkultt.oppil. -  Lehtori/ammatilliset aineet/soveltuva opistoasteen tutkinto</t>
  </si>
  <si>
    <t xml:space="preserve">41804005 Taide- ja viestintä/lehtori amm.aineet/taidekoulu</t>
  </si>
  <si>
    <t xml:space="preserve">41804005 Taide- ja viestintäkultt.oppil. -  Lehtori/ammatilliset aineet/muu soveltuva tutkinto tai vähintään kolmen vuoden soveltuvat opinnot taidekoulussa (tanssi- ja sirkusala)</t>
  </si>
  <si>
    <t xml:space="preserve">41804008 Taide- ja viestintä/lehtori yl.aineet/ykkt</t>
  </si>
  <si>
    <t xml:space="preserve">41804008 Taide- ja viestintäkultt.oppil. -  Lehtori/yhteiset aineet/ylempi korkeakoulututkinto</t>
  </si>
  <si>
    <t xml:space="preserve">41804009 Taide- ja viestintä/lehtori yl.aineet/korkeakoulututk.</t>
  </si>
  <si>
    <t xml:space="preserve">41804009 Taide- ja viestintäkultt.oppil. -  Lehtori/yhteiset aineet/korkeakoulututkinto</t>
  </si>
  <si>
    <t xml:space="preserve">41807002 Taide- ja viestintä/tuntiop./amm.aineet/ykkt</t>
  </si>
  <si>
    <t xml:space="preserve">41807002 Taide- ja viestintäkultt.oppil. -  Tuntiopettaja/ammatilliset aineet/soveltuva ylempi korkeakoulututkinto tai soveltuva ylempi ammattikorkeakoulututkinto</t>
  </si>
  <si>
    <t xml:space="preserve">41807003 Taide- ja viestintä/tuntiop./amm.aineet/korkeakoulututk.</t>
  </si>
  <si>
    <t xml:space="preserve">41807003 Taide- ja viestintäkultt.oppil. -  Tuntiopettaja/ammatilliset aineet/soveltuva korkeakoulututkinto</t>
  </si>
  <si>
    <t xml:space="preserve">41807004 Taide- ja viestintä/tuntiop./amm.aineet/opistoaste</t>
  </si>
  <si>
    <t xml:space="preserve">41807004 Taide- ja viestintäkultt.oppil. -  Tuntiopettaja/ammatilliset aineet/soveltuva opistoasteen tutkinto</t>
  </si>
  <si>
    <t xml:space="preserve">41807005 Taide- ja viestintä/tuntiop./amm.aineet/taidekoulu</t>
  </si>
  <si>
    <t xml:space="preserve">41807005 Taide- ja viestintäkultt.oppil. -  Tuntiopettaja/ammatilliset aineet/muu soveltuva tutkinto tai vähintään kolmen vuoden soveltuvat opinnot taidekoulussa (tanssi- ja sirkusala)</t>
  </si>
  <si>
    <t xml:space="preserve">41807008 Taide- ja viestintä/tuntiop./yl.aineet/ykkt</t>
  </si>
  <si>
    <t xml:space="preserve">41807008 Taide- ja viestintäkultt.oppil. -  Tuntiopettaja/yhteiset aineet/ylempi korkeakoulututkinto</t>
  </si>
  <si>
    <t xml:space="preserve">41807009 Taide- ja viestintä/tuntiop./yl.aineet/opistoaste</t>
  </si>
  <si>
    <t xml:space="preserve">41807009 Taide- ja viestintäkultt.oppil. -  Tuntiopettaja/yhteiset aineet/korkeakoulututkinto</t>
  </si>
  <si>
    <t xml:space="preserve">41604005 Sos.ja terv. lehtori, ykkt</t>
  </si>
  <si>
    <t xml:space="preserve">41604005 Sosiaali- ja terveysalan oppil. -  Lehtori/soveltuva ylempi korkeakoulututkinto tai soveltuva ylempi ammattikorkeakoulututkinto</t>
  </si>
  <si>
    <t xml:space="preserve">41604006 Sos.ja terv. lehtori, muu</t>
  </si>
  <si>
    <t xml:space="preserve">41604006 Sosiaali- ja terveysalan oppil. -  Lehtori/muu</t>
  </si>
  <si>
    <t xml:space="preserve">41607005 Sos.ja terv. tuntiopettaja, ykkt</t>
  </si>
  <si>
    <t xml:space="preserve">41607005 Sosiaali- ja terveysalan oppil. -  Tuntiopettaja/soveltuva ylempi korkeakoulututkinto tai soveltuva ylempi ammattikoreakoulututkinto</t>
  </si>
  <si>
    <t xml:space="preserve">41607006 Sos.ja terv. tuntiopettaja, muu</t>
  </si>
  <si>
    <t xml:space="preserve">41607006 Sosiaali- ja terveysalan oppil. -  Tuntiopettaja/muu</t>
  </si>
  <si>
    <t xml:space="preserve">41904008 Metsä- ja puu/lehtori amm.aineet/ykkt</t>
  </si>
  <si>
    <t xml:space="preserve">41904008 Metsä- ja puutalousoppil. -  Lehtori/ammatilliset aineet/soveltuva ylempi korkeakoulututkinto tai soveltuva ylempi ammattikorkeakoulututkinto</t>
  </si>
  <si>
    <t xml:space="preserve">41904009 Metsä- ja puu/lehtori amm.aineet/amk tai ins.</t>
  </si>
  <si>
    <t xml:space="preserve">41904009 Metsä- ja puutalousoppil. -  Lehtori/ammatilliset aineet/soveltuva korkeakoulututkinto tai insinöörin tutkinto</t>
  </si>
  <si>
    <t xml:space="preserve">41904010 Metsä- ja puu/lehtori amm.aineet/opistoasteen tutkinto</t>
  </si>
  <si>
    <t xml:space="preserve">41904010 Metsä- ja puutalousoppil. -  Lehtori/ammatilliset aineet/soveltuva opistoasteen tutkinto</t>
  </si>
  <si>
    <t xml:space="preserve">41904018 Metsä- ja puu/lehtori amm.aineet/muu</t>
  </si>
  <si>
    <t xml:space="preserve">41904018 Metsä- ja puutalousoppil. -  Lehtori/ammatilliset aineet/muu soveltuva tutkinto tai koulutus</t>
  </si>
  <si>
    <t xml:space="preserve">41904014 Metsä- ja puu/lehtori yhteiset aineet/ykkt</t>
  </si>
  <si>
    <t xml:space="preserve">41904014 Metsä- ja puutalousoppil. -  Lehtori/yhteiset aineet/ylempi korkeakoulututkinto</t>
  </si>
  <si>
    <t xml:space="preserve">41904015 Metsä- ja puu/lehtori yhteiset aineet/korkeakoulututk.</t>
  </si>
  <si>
    <t xml:space="preserve">41904015 Metsä- ja puutalousoppil. -  Lehtori/yhteiset aineet/korkeakoulututkinto</t>
  </si>
  <si>
    <t xml:space="preserve">41907008 Metsä- ja puu/tuntiop./amm.aineet/ykkt</t>
  </si>
  <si>
    <t xml:space="preserve">41907008 Metsä- ja puutalousoppil. -  Tuntiopettaja/ammatilliset aineet/soveltuva ylempi korkeakoulututkinto tai soveltuva ylempi ammattikorkeakoulututkinto</t>
  </si>
  <si>
    <t xml:space="preserve">41907009 Metsä- ja puu/tuntiop./amm.aineet/amk tai ins.</t>
  </si>
  <si>
    <t xml:space="preserve">41907009 Metsä- ja puutalousoppil. -  Tuntiopettaja/ammatilliset aineet/soveltuva korkeakoulututkinto tai insinöörin tutkinto</t>
  </si>
  <si>
    <t xml:space="preserve">41907010 Metsä- ja puu/tuntiop./amm.aineet/opistoasteen tutkinto</t>
  </si>
  <si>
    <t xml:space="preserve">41907010 Metsä- ja puutalousoppil. -  Tuntiopettaja/ammatilliset aineet/soveltuva opistoasteen tutkinto</t>
  </si>
  <si>
    <t xml:space="preserve">41907018 Metsä- ja puu/tuntiop./amm.aineet/muu</t>
  </si>
  <si>
    <t xml:space="preserve">41907018 Metsä- ja puutalousoppil. -  Tuntiopettaja/ammatilliset aineet/muu soveltuva tutkinto tai koulutus</t>
  </si>
  <si>
    <t xml:space="preserve">41907014 Metsä- ja puu/tuntiop./yht.aineet/ykkt</t>
  </si>
  <si>
    <t xml:space="preserve">41907014 Metsä- ja puutalousoppil. -  Tuntiopettaja/yhteiset aineet/ylempi korkeakoulututkinto</t>
  </si>
  <si>
    <t xml:space="preserve">41907015 Metsä- ja puu/tuntiop./yht.aineet/korkeakoulututk.</t>
  </si>
  <si>
    <t xml:space="preserve">41907015 Metsä- ja puutalousoppil. -  Tuntiopettaja/yhteiset aineet/korkeakoulututkinto</t>
  </si>
  <si>
    <t xml:space="preserve">42004003 Merenkulkuoppil. laboratorioinsinööri</t>
  </si>
  <si>
    <t xml:space="preserve">42004003 Merenkulkuoppil. -  Laboratorioinsinööri</t>
  </si>
  <si>
    <t xml:space="preserve">42004010 Merenkulkuoppil. lehtori/merenkulku yms./yl.kkt</t>
  </si>
  <si>
    <t xml:space="preserve">42004010 Merenkulkuoppil. -  Lehtori/merenkulku- ja teknisissä aineissa/soveltuva ylempi korkeakoulututkinto tai soveltuva ylempi ammattikorkeakoulututkinto</t>
  </si>
  <si>
    <t xml:space="preserve">42004011 Merenkulkuoppil. lehtori/merenkulku yms./muu</t>
  </si>
  <si>
    <t xml:space="preserve">42004011 Merenkulkuoppil. -  Lehtori/merenkulku- ja teknisissä aineissa/muu tutkinto</t>
  </si>
  <si>
    <t xml:space="preserve">42004008 Merenkulkuoppil. lehtori/ammatinopetus</t>
  </si>
  <si>
    <t xml:space="preserve">42004008 Merenkulkuoppil. -  Lehtori/ammatinopetus</t>
  </si>
  <si>
    <t xml:space="preserve">42004009 Merenkulkuoppil. lehtori/työnopetus</t>
  </si>
  <si>
    <t xml:space="preserve">42004009 Merenkulkuoppil. -  Lehtori/työnopetus</t>
  </si>
  <si>
    <t xml:space="preserve">42004004 Merenkulkuoppil. lehtori/yht.aineet/yl.kkt</t>
  </si>
  <si>
    <t xml:space="preserve">42004004 Merenkulkuoppil. -  Lehtori/yhteiset aineet/ylempi korkeakoulututkinto</t>
  </si>
  <si>
    <t xml:space="preserve">42004005 Merenkulkuoppil. lehtori/yht.aineet/al.kkt</t>
  </si>
  <si>
    <t xml:space="preserve">42004005 Merenkulkuoppil. -  Lehtori/yhteiset aineet/alempi korkeakoulututkinto</t>
  </si>
  <si>
    <t xml:space="preserve">42004006 Merenkulkuoppil. lehtori/yht.aineet/muu</t>
  </si>
  <si>
    <t xml:space="preserve">42004006 Merenkulkuoppil. -  Lehtori/yhteiset aineet/muu tutkinto</t>
  </si>
  <si>
    <t xml:space="preserve">42007010 Merenkulkuoppil. tuntiop./merenk yms./yl.kkt</t>
  </si>
  <si>
    <t xml:space="preserve">42007010 Merenkulkuoppil. -  Tuntiopettaja/merenkulku- ja teknillisissä aineissa/soveltuva ylempi korkeakoulututkinto tai soveltuva ylempi ammattikorkeakoulututkinto</t>
  </si>
  <si>
    <t xml:space="preserve">42007011 Merenkulkuoppil. tuntiop./merenk yms./muu</t>
  </si>
  <si>
    <t xml:space="preserve">42007011 Merenkulkuoppil. -  Tuntiopettaja/merenkulku ja teknilliset aineet/muu tutkinto</t>
  </si>
  <si>
    <t xml:space="preserve">42007008 Merenkulkuoppil. tuntiopettaja/ammatinopetus</t>
  </si>
  <si>
    <t xml:space="preserve">42007008 Merenkulkuoppil. -  Tuntiopettaja/ammatinopetus</t>
  </si>
  <si>
    <t xml:space="preserve">42007009 Merenkulkuoppil. tuntiopettaja/työnopetus</t>
  </si>
  <si>
    <t xml:space="preserve">42007009 Merenkulkuoppil. -  Tuntiopettaja/työnopetus</t>
  </si>
  <si>
    <t xml:space="preserve">42007004 Merenkulkuoppil. tuntiop./yht.aineet/yl.kkt</t>
  </si>
  <si>
    <t xml:space="preserve">42007004 Merenkulkuoppil. -  Tuntiopettaja/yhteiset aineet/ylempi korkeakoulututkinto</t>
  </si>
  <si>
    <t xml:space="preserve">42007005 Merenkulkuoppil. tuntiop./yht.aineet/al.kkt</t>
  </si>
  <si>
    <t xml:space="preserve">42007005 Merenkulkuoppil. -  Tuntiopettaja/yhteiset aineet/alempi korkeakoulututkinto</t>
  </si>
  <si>
    <t xml:space="preserve">42007006 Merenkulkuoppil. tuntiop./yht.aineet/muu</t>
  </si>
  <si>
    <t xml:space="preserve">42007006 Merenkulkuoppil. -  Tuntiopettaja/yhteiset aineet/muu tutkinto</t>
  </si>
  <si>
    <t xml:space="preserve">40801002 Musiikkioppilaitoksen rehtori</t>
  </si>
  <si>
    <t xml:space="preserve">40801002 Musiikkioppil. -  Rehtori</t>
  </si>
  <si>
    <t xml:space="preserve">40802005 Musiikkioppilaitoksen apulaisrehtori</t>
  </si>
  <si>
    <t xml:space="preserve">40802005 Musiikkioppil. -  Apulaisrehtori</t>
  </si>
  <si>
    <t xml:space="preserve">40804012 Musiikkioppil.opettaja/ykkt</t>
  </si>
  <si>
    <t xml:space="preserve">40804012 Musiikkioppil. -  Opettaja/soveltuva ylempi korkeakoulututkinto tai soveltuva ylempi ammattikorkeakoulututkinto</t>
  </si>
  <si>
    <t xml:space="preserve">40804014 Musiikkioppil.opettaja/amk ym.</t>
  </si>
  <si>
    <t xml:space="preserve">40804014 Musiikkioppil. -  Opettaja/soveltuva ammattikorkeakoulututkinto, konservatorion jatkotutkinto tai aiempi lehtorin kelpoisuus</t>
  </si>
  <si>
    <t xml:space="preserve">40804013 Musiikkioppil.opettaja/muu tutk.</t>
  </si>
  <si>
    <t xml:space="preserve">40804013 Musiikkioppil. -  Opettaja/muu tutkinto tai aiempi opettajan tai säestäjän kelpoisuus</t>
  </si>
  <si>
    <t xml:space="preserve">40804008 Musiikkioppil. -  Ammatillisen koulutuksen opettaja/ykk</t>
  </si>
  <si>
    <t xml:space="preserve">40804008 Musiikkioppil. -  Ammatillisen koulutuksen opettaja</t>
  </si>
  <si>
    <t xml:space="preserve">40804009 Musiikkioppil. Ammatillisen koulutuksen opettaja/muu soveltuva</t>
  </si>
  <si>
    <t xml:space="preserve">40807026 Musiikkioppil. tuntiopettaja/ykkt</t>
  </si>
  <si>
    <t xml:space="preserve">40807026 Musiikkioppil. -  Tuntiopettaja/soveltuva ylempi korkeakoulututkinto tai soveltuva ylempi ammattikorkeakoulututkinto</t>
  </si>
  <si>
    <t xml:space="preserve">40807028 Musiikkioppil. tuntiopettaja/amk ym.</t>
  </si>
  <si>
    <t xml:space="preserve">40807028 Musiikkioppil. -  Tuntiopettaja/soveltuva ammattikorkeakoulututkinto, konservatorion jatkotutkinto tai aiempi lehtorin kelpoisuus</t>
  </si>
  <si>
    <t xml:space="preserve">40807027 Musiikkioppil. tuntiopettaja/muu tutk</t>
  </si>
  <si>
    <t xml:space="preserve">40807027 Musiikkioppil. -  Tuntiopettaja/muu soveltuva tutkinto tai aiempi opettajan tai säestäjän tutkinto</t>
  </si>
  <si>
    <t xml:space="preserve">40807029 Musiikkioppil. sivutoiminen tuntiop/soveltuva ylempi korkeakoulututkinto </t>
  </si>
  <si>
    <t xml:space="preserve">40807029 Musiikkioppil. -  Musiikkioppil. sivutoiminen tuntiop/soveltuva ylempi korkeakoulututkinto </t>
  </si>
  <si>
    <t xml:space="preserve">40807030 Musiikkioppil. sivutoiminen tuntiop/soveltuva ammattikorkeakoulututkinto, konservatorion jatkotutkinto tai aiempi lehtorin kelpoisuus</t>
  </si>
  <si>
    <t xml:space="preserve">40807030 Musiikkioppil. -  Musiikkioppil. sivutoiminen tuntiop/soveltuva ammattikorkeakoulututkinto, konservatorion jatkotutkinto tai aiempi lehtorin kelpoisuus</t>
  </si>
  <si>
    <t xml:space="preserve">40807031 Musiikkioppil. sivutoiminen tuntiop/muu soveltuva tutkinto taikka aiempi opettajan tai säestäjän kelpoisuus</t>
  </si>
  <si>
    <t xml:space="preserve">40807031 Musiikkioppil. -  Musiikkioppil. sivutoiminen tuntiop/muu soveltuva tutkinto taikka aiempi opettajan tai säestäjän kelpoisuus</t>
  </si>
  <si>
    <t xml:space="preserve">40601001 Kansalaisopisto -  Rehtori</t>
  </si>
  <si>
    <t xml:space="preserve">40602002 Kansalaisopisto -  Apulaisrehtori</t>
  </si>
  <si>
    <t xml:space="preserve">40604006 Kansalaisopisto -  Opettaja/soveltuva ylempi korkeakoulututkinto tai soveltuva ylempi ammattikorkeakoulututkinto</t>
  </si>
  <si>
    <t xml:space="preserve">40604007 Kansalaisopisto -  Opettaja/muu soveltuva tutkinto tai erivapaus kansalaisopistonopettajan virkaan</t>
  </si>
  <si>
    <t xml:space="preserve">40607033 Kansalaisopiston tuntiopettaja/ylempi korkeakoulututkinto</t>
  </si>
  <si>
    <t xml:space="preserve">40607034 Kansalaisopiston tuntiopettaja/alempi korkeakoulututkinto</t>
  </si>
  <si>
    <t xml:space="preserve">40607035 Kansalaisopiston tuntiopettaja/muu tuntiopettaja</t>
  </si>
  <si>
    <t xml:space="preserve">Peruspalkat 1.2.2016 lukien, e/kk </t>
  </si>
  <si>
    <t xml:space="preserve">AVAINTAN palkanlaskentaohjelma 1.2.2016 lukien</t>
  </si>
  <si>
    <t xml:space="preserve">Hitun</t>
  </si>
  <si>
    <t xml:space="preserve">Epäp al</t>
  </si>
  <si>
    <t xml:space="preserve">Peruspalk</t>
  </si>
  <si>
    <t xml:space="preserve">Yt-peruste</t>
  </si>
  <si>
    <t xml:space="preserve">Kl-kert. sis.</t>
  </si>
  <si>
    <t xml:space="preserve">Vuosiviikko ytp</t>
  </si>
  <si>
    <t xml:space="preserve">Kertatuntip.</t>
  </si>
  <si>
    <t xml:space="preserve">Sivut tuntiop </t>
  </si>
  <si>
    <t xml:space="preserve">Sivut tuntipalkkio</t>
  </si>
  <si>
    <t xml:space="preserve">Vuosisidonnaisen lisän prosentit</t>
  </si>
  <si>
    <t xml:space="preserve">Vuosisidonnaisen lisän prosentit, kumulatiivinen</t>
  </si>
  <si>
    <t xml:space="preserve">I &amp; II</t>
  </si>
  <si>
    <t xml:space="preserve">Vain II</t>
  </si>
  <si>
    <t xml:space="preserve">0v</t>
  </si>
  <si>
    <t xml:space="preserve">5v</t>
  </si>
  <si>
    <t xml:space="preserve">8v</t>
  </si>
  <si>
    <t xml:space="preserve">10v</t>
  </si>
  <si>
    <t xml:space="preserve">15v</t>
  </si>
  <si>
    <t xml:space="preserve">20v</t>
  </si>
  <si>
    <t xml:space="preserve">Palkat ja erilliskorvaukset  1.4.2019 lukien</t>
  </si>
  <si>
    <t xml:space="preserve">Tehtäväkohtaisen palkan asteikot / Peruspalkat:</t>
  </si>
  <si>
    <t xml:space="preserve">Hinnoittelu-</t>
  </si>
  <si>
    <t xml:space="preserve">Osio/</t>
  </si>
  <si>
    <t xml:space="preserve">tunnus</t>
  </si>
  <si>
    <t xml:space="preserve">Liite</t>
  </si>
  <si>
    <t xml:space="preserve">Nimi</t>
  </si>
  <si>
    <t xml:space="preserve">Yhteiset</t>
  </si>
  <si>
    <t xml:space="preserve">Ammatillisen oppilaitoksen rehtori</t>
  </si>
  <si>
    <t xml:space="preserve">Apulaisrehtori ja aikuiskoulutusjohtaja/ykkt</t>
  </si>
  <si>
    <t xml:space="preserve">Apulaisrehtori ja aikuiskoulutusjohtaja/muu tutkinto</t>
  </si>
  <si>
    <t xml:space="preserve">Opinto-ohjaaja/ylempi korkeak. tutkinto</t>
  </si>
  <si>
    <t xml:space="preserve">Opinto-ohjaaja/muu tutkinto</t>
  </si>
  <si>
    <t xml:space="preserve">Liite 1</t>
  </si>
  <si>
    <t xml:space="preserve">Ammatillisten aineiden lehtori/ykkt</t>
  </si>
  <si>
    <t xml:space="preserve">Ammatillisten aineiden lehtori/muu tutkinto</t>
  </si>
  <si>
    <t xml:space="preserve">Ammatillisten aineiden lehtori/soveltuva opistoasteen tutkinto</t>
  </si>
  <si>
    <t xml:space="preserve">Ammatillisten aineiden lehtori/muu soveltuva tutkinto tai koulutus</t>
  </si>
  <si>
    <t xml:space="preserve">Amm.oppilaitoksen yht.ain.lehtori/ykkt</t>
  </si>
  <si>
    <t xml:space="preserve">Amm.oppilaitoksen yht.ain.lehtori/muu</t>
  </si>
  <si>
    <t xml:space="preserve">Amm.opp/tuntiopettaja/amm.aineet/ykkt</t>
  </si>
  <si>
    <t xml:space="preserve">Amm.opp/tuntiopettaja/amm.aineet/amk, ins. ym.</t>
  </si>
  <si>
    <t xml:space="preserve">Amm.opp/tuntiopettaja/soveltuva opistoasteen tutkinto</t>
  </si>
  <si>
    <t xml:space="preserve">Amm.opp/tuntiopettaja/muu soveltuva tutkinto tai koulutus</t>
  </si>
  <si>
    <t xml:space="preserve">Amm.opp/tuntiopettaja/yht.aineet/ykkt</t>
  </si>
  <si>
    <t xml:space="preserve">Amm.opp/tuntiopettaja/yht.aineet/muu tutk.</t>
  </si>
  <si>
    <t xml:space="preserve">Liite 2</t>
  </si>
  <si>
    <t xml:space="preserve">Kauppaoppilaitoksen lehtori/ykkt</t>
  </si>
  <si>
    <t xml:space="preserve">Kauppaoppilaitoksen lehtori/kkt</t>
  </si>
  <si>
    <t xml:space="preserve">Kauppaoppilaitoksen lehtori/muu tutk.</t>
  </si>
  <si>
    <t xml:space="preserve">Kauppaoppil. tuntiopettaja/ykkt</t>
  </si>
  <si>
    <t xml:space="preserve">Kauppaoppil. tuntiopettaja/kkt</t>
  </si>
  <si>
    <t xml:space="preserve">Kauppaoppil. tuntiopettaja/muu tutk.</t>
  </si>
  <si>
    <t xml:space="preserve">Liite 3</t>
  </si>
  <si>
    <t xml:space="preserve">Taide- ja viestintä/lehtori amm.aineet/ykkt</t>
  </si>
  <si>
    <t xml:space="preserve">Taide- ja viestintä/lehtori amm.aineet/korkeakoulututk.</t>
  </si>
  <si>
    <t xml:space="preserve">Taide- ja viestintä/lehtori amm.aineet/opistoaste</t>
  </si>
  <si>
    <t xml:space="preserve">Taide- ja viestintä/lehtori amm.aineet/taidekoulu</t>
  </si>
  <si>
    <t xml:space="preserve">Taide- ja viestintä/lehtori yl.aineet/ykkt</t>
  </si>
  <si>
    <t xml:space="preserve">Taide- ja viestintä/lehtori yl.aineet/korkeakoulututk.</t>
  </si>
  <si>
    <t xml:space="preserve">Taide- ja viestintä/tuntiop./amm.aineet/ykkt</t>
  </si>
  <si>
    <t xml:space="preserve">Taide- ja viestintä/tuntiop./amm.aineet/korkeakoulututk.</t>
  </si>
  <si>
    <t xml:space="preserve">Taide- ja viestintä/tuntiop./amm.aineet/opistoaste</t>
  </si>
  <si>
    <t xml:space="preserve">Taide- ja viestintä/tuntiop./amm.aineet/taidekoulu</t>
  </si>
  <si>
    <t xml:space="preserve">Taide- ja viestintä/tuntiop./yl.aineet/ykkt</t>
  </si>
  <si>
    <t xml:space="preserve">Taide- ja viestintä/tuntiop./yl.aineet/opistoaste</t>
  </si>
  <si>
    <t xml:space="preserve">Liite 4</t>
  </si>
  <si>
    <t xml:space="preserve">Sos.ja terv. lehtori, ykkt</t>
  </si>
  <si>
    <t xml:space="preserve">Sos.ja terv. lehtori, muu</t>
  </si>
  <si>
    <t xml:space="preserve">Sos.ja terv. tuntiopettaja, ykkt</t>
  </si>
  <si>
    <t xml:space="preserve">Sos.ja terv. tuntiopettaja, muu</t>
  </si>
  <si>
    <t xml:space="preserve">Liite 5</t>
  </si>
  <si>
    <t xml:space="preserve">Metsä- ja puu/lehtori amm.aineet/ykkt</t>
  </si>
  <si>
    <t xml:space="preserve">Metsä- ja puu/lehtori amm.aineet/amk tai ins.</t>
  </si>
  <si>
    <t xml:space="preserve">Metsä- ja puu/lehtori amm.aineet/opistoasteen tutkinto</t>
  </si>
  <si>
    <t xml:space="preserve">Metsä- ja puu/lehtori amm.aineet/muu</t>
  </si>
  <si>
    <t xml:space="preserve">Metsä- ja puu/lehtori yhteiset aineet/ykkt</t>
  </si>
  <si>
    <t xml:space="preserve">Metsä- ja puu/lehtori yhteiset aineet/korkeakoulututk.</t>
  </si>
  <si>
    <t xml:space="preserve">Metsä- ja puu/tuntiop./amm.aineet/ykkt</t>
  </si>
  <si>
    <t xml:space="preserve">Metsä- ja puu/tuntiop./amm.aineet/amk tai ins.</t>
  </si>
  <si>
    <t xml:space="preserve">Metsä- ja puu/tuntiop./amm.aineet/opistoasteen tutkinto</t>
  </si>
  <si>
    <t xml:space="preserve">Metsä- ja puu/tuntiop./amm.aineet/muu</t>
  </si>
  <si>
    <t xml:space="preserve">Metsä- ja puu/tuntiop./yht.aineet/ykkt</t>
  </si>
  <si>
    <t xml:space="preserve">Metsä- ja puu/tuntiop./yht.aineet/korkeakoulututk.</t>
  </si>
  <si>
    <t xml:space="preserve">Liite 6</t>
  </si>
  <si>
    <t xml:space="preserve">Merenkulkuoppil. laboratorioinsinööri</t>
  </si>
  <si>
    <t xml:space="preserve">Merenkulkuoppil. lehtori/merenkulku yms./yl.kkt</t>
  </si>
  <si>
    <t xml:space="preserve">Merenkulkuoppil. lehtori/merenkulku yms./muu</t>
  </si>
  <si>
    <t xml:space="preserve">Merenkulkuoppil. lehtori/ammatinopetus</t>
  </si>
  <si>
    <t xml:space="preserve">Merenkulkuoppil. lehtori/työnopetus</t>
  </si>
  <si>
    <t xml:space="preserve">Merenkulkuoppil. lehtori/yht.aineet/yl.kkt</t>
  </si>
  <si>
    <t xml:space="preserve">Merenkulkuoppil. lehtori/yht.aineet/al.kkt</t>
  </si>
  <si>
    <t xml:space="preserve">Merenkulkuoppil. lehtori/yht.aineet/muu</t>
  </si>
  <si>
    <t xml:space="preserve">Merenkulkuoppil. tuntiop./merenk yms./yl.kkt</t>
  </si>
  <si>
    <t xml:space="preserve">Merenkulkuoppil. tuntiop./merenk yms./muu</t>
  </si>
  <si>
    <t xml:space="preserve">Merenkulkuoppil. tuntiopettaja/ammatinopetus</t>
  </si>
  <si>
    <t xml:space="preserve">Merenkulkuoppil. tuntiopettaja/työnopetus</t>
  </si>
  <si>
    <t xml:space="preserve">Merenkulkuoppil. tuntiop./yht.aineet/yl.kkt</t>
  </si>
  <si>
    <t xml:space="preserve">Merenkulkuoppil. tuntiop./yht.aineet/al.kkt</t>
  </si>
  <si>
    <t xml:space="preserve">Merenkulkuoppil. tuntiop./yht.aineet/muu</t>
  </si>
  <si>
    <t xml:space="preserve">Musiikkioppilaitokset</t>
  </si>
  <si>
    <t xml:space="preserve">Musiikkioppilaitoksen rehtori</t>
  </si>
  <si>
    <t xml:space="preserve">Musiikkioppilaitoksen apulaisrehtori</t>
  </si>
  <si>
    <t xml:space="preserve">Musiikkioppil.opettaja/ykkt</t>
  </si>
  <si>
    <t xml:space="preserve">Musiikkioppil.opettaja/amk ym.</t>
  </si>
  <si>
    <t xml:space="preserve">Musiikkioppil.opettaja/muu tutk.</t>
  </si>
  <si>
    <t xml:space="preserve">Musiikkioppil. ammatillisen koulutuksen opettaja/ ylempi kkt</t>
  </si>
  <si>
    <t xml:space="preserve">Musiikkioppil. ammatillisen koulutuksen lehtori/muu soveltuva</t>
  </si>
  <si>
    <t xml:space="preserve">Musiikkioppil. tuntiopettaja/ykkt</t>
  </si>
  <si>
    <t xml:space="preserve">Musiikkioppil. tuntiopettaja/amk ym.</t>
  </si>
  <si>
    <t xml:space="preserve">Musiikkioppil. tuntiopettaja/muu tutk</t>
  </si>
  <si>
    <t xml:space="preserve">Kansalaisopisto</t>
  </si>
  <si>
    <t xml:space="preserve">Kansalaisopistojen rehtori</t>
  </si>
  <si>
    <t xml:space="preserve">Kansalaisopistojen apulaisrehtori</t>
  </si>
  <si>
    <t xml:space="preserve">Kansalaisopiston opettaja/ykkt</t>
  </si>
  <si>
    <t xml:space="preserve">Kansalaisopiston opettaja/muu tutk.</t>
  </si>
  <si>
    <t xml:space="preserve">Ammattikorkeakoulu</t>
  </si>
  <si>
    <t xml:space="preserve">AMMATILLINEN AIKUISKOULUTUSKESKUS</t>
  </si>
  <si>
    <t xml:space="preserve">Palkka:</t>
  </si>
  <si>
    <t xml:space="preserve">AMMATILLINEN VUOSITYÖAIKA</t>
  </si>
  <si>
    <t xml:space="preserve">Opinto-ohjaaja/ylempi korkeakoulututkinto</t>
  </si>
  <si>
    <t xml:space="preserve">Lehtori/soveltuva ylempi korkeakoulututkinto tai soveltuva ylempi ammattikorkeakoulututkinto</t>
  </si>
  <si>
    <t xml:space="preserve">Lehtori/soveltuva korkeakoulututkinto, insinöörin tai rakennusarkkitehdin tutkinto</t>
  </si>
  <si>
    <t xml:space="preserve">Lehtori/soveltuva opistoasteen tutkinto</t>
  </si>
  <si>
    <t xml:space="preserve">Lehtori/muu soveltuva tutkinto tai koulutus</t>
  </si>
  <si>
    <t xml:space="preserve">Tuntiopettaja/soveltuva ylempi korkeakoulututkinto tai soveltuva ylempi ammattikorkeakoulututkinto</t>
  </si>
  <si>
    <t xml:space="preserve">Tuntiopettaja/soveltuva korkeakoulututkinto, insinöörin tai rakennusarkkitehdin tutkinto</t>
  </si>
  <si>
    <t xml:space="preserve">Tuntiopettaja/soveltuva opistoasteen tutkinto</t>
  </si>
  <si>
    <t xml:space="preserve">Tuntiopettaja/muu soveltuva tutkinto tai koulutus</t>
  </si>
  <si>
    <t xml:space="preserve">Tuntipalkat:</t>
  </si>
  <si>
    <t xml:space="preserve">Musiikkioppilaitoksen sivutoimisen tuntiopettajan tuntipalkkio:</t>
  </si>
  <si>
    <t xml:space="preserve">Liite 10</t>
  </si>
  <si>
    <t xml:space="preserve">Soveltuva ylempi korkeakoulututkinto </t>
  </si>
  <si>
    <t xml:space="preserve">Soveltuva ammattikorkeakoulututkinto, konservatorion jatkotutkinto tai aiempi lehtorin kelpoisuus</t>
  </si>
  <si>
    <t xml:space="preserve">Muu soveltuva tutkinto taikka aiempi opettajan tai säestäjän kelpoisuus</t>
  </si>
  <si>
    <t xml:space="preserve">Kansalaisopiston tuntiopettajan tuntipalkkio:</t>
  </si>
  <si>
    <t xml:space="preserve">Liitte 12</t>
  </si>
  <si>
    <t xml:space="preserve">Ylempi korkeakoulututkinto</t>
  </si>
  <si>
    <t xml:space="preserve">Alempi korkeakoulututkinto, amkt, voimistelun- jne. tutkinto</t>
  </si>
  <si>
    <t xml:space="preserve">Muu tuntiopettaja</t>
  </si>
  <si>
    <t xml:space="preserve">AVAINOTES palkat ja palkkio 1.4.2019 lukien</t>
  </si>
  <si>
    <t xml:space="preserve">OSIO A Yleinen osa</t>
  </si>
  <si>
    <t xml:space="preserve">Palkkiot</t>
  </si>
  <si>
    <t xml:space="preserve">Kielilisä (8 §) </t>
  </si>
  <si>
    <t xml:space="preserve">€/kk</t>
  </si>
  <si>
    <t xml:space="preserve">Hyvä suullinen taito (8 § 1 mom.) </t>
  </si>
  <si>
    <t xml:space="preserve">Hyvä suullinen ja kirjallinen taito (8 § 1 mom.) </t>
  </si>
  <si>
    <t xml:space="preserve">Molempien kotimaisten kielten täydellinen hallinta (8 § 2 mom.) </t>
  </si>
  <si>
    <t xml:space="preserve">Kielitaitolisä (9  § 2 mom.)</t>
  </si>
  <si>
    <t xml:space="preserve">Tutkintotaso I</t>
  </si>
  <si>
    <t xml:space="preserve">Tutkintotaso II</t>
  </si>
  <si>
    <t xml:space="preserve">Tutkintotaso III tai korkeampi</t>
  </si>
  <si>
    <t xml:space="preserve">Yksityisopiskelijan tentti (12 §)</t>
  </si>
  <si>
    <t xml:space="preserve">€/kerta</t>
  </si>
  <si>
    <t xml:space="preserve">Vähimmäispalkat</t>
  </si>
  <si>
    <t xml:space="preserve">alkupalkka vähintään</t>
  </si>
  <si>
    <t xml:space="preserve">5 palveluvuoden jälkeen vähintään</t>
  </si>
  <si>
    <t xml:space="preserve">10 palveluvuoden jälkeen vähintään</t>
  </si>
  <si>
    <t xml:space="preserve">15 palveluvuoden jälkeen vähintään</t>
  </si>
  <si>
    <t xml:space="preserve">20 palveluvuoden jälkeen vähintään</t>
  </si>
  <si>
    <t xml:space="preserve">OSIO C Ammatillisten oppilaitosten opetushenkilöstön yhteiset määräykset</t>
  </si>
  <si>
    <t xml:space="preserve">Vähimmäisperuspalkat</t>
  </si>
  <si>
    <t xml:space="preserve">Rehtori</t>
  </si>
  <si>
    <t xml:space="preserve">Apulaisrehtori ja aikuiskoulutusjohtaja/ylempi korkeakoulututkinto</t>
  </si>
  <si>
    <t xml:space="preserve">Ylioppilaskirjoitusten valmistavan tarkistuksen palkkio (9 § 2 mom.)</t>
  </si>
  <si>
    <t xml:space="preserve">OSIO C Liite 1 Ammattioppilaitos</t>
  </si>
  <si>
    <t xml:space="preserve">Ammatillisten aineiden lehtori/soveltuva ylempi korkeakoulututkinto tai soveltuva ylempi ammattikorkeakoulututkinto</t>
  </si>
  <si>
    <t xml:space="preserve">Ammatillisten aineiden lehtori/soveltuva korkeakoulututkinto, insinöörin tai rakennusarkkitehdin tutkinto</t>
  </si>
  <si>
    <t xml:space="preserve">Ammatillisen oppilaitoksen yhteisten aineiden lehtori/soveltuva ylempi korkeakoulututkinto</t>
  </si>
  <si>
    <t xml:space="preserve">Ammatillisen oppilaitoksen yhteisten aineiden lehtori/muu soveltuva tutkinto</t>
  </si>
  <si>
    <t xml:space="preserve">Tuntiopettaja/ammatilliset aineet/soveltuva ylempi korkeakoulututkinto tai soveltuva ylempi ammattikorkeakoulututkinto</t>
  </si>
  <si>
    <t xml:space="preserve">Tuntiopettaja/ammatilliset aineet/soveltuva korkeakoulututkinto, insinöörin tai rakennusarkkitehdin tutkinto</t>
  </si>
  <si>
    <t xml:space="preserve">Tuntiopettaja/ammatilliset aineet/soveltuva opistoasteen tutkinto</t>
  </si>
  <si>
    <t xml:space="preserve">Tuntiopettaja/ammatilliset aineet/muu soveltuva tutkinto tai koulutus</t>
  </si>
  <si>
    <t xml:space="preserve">Tuntiopettaja/yhteiset aineet/ylempi korkeakoulututkinto</t>
  </si>
  <si>
    <t xml:space="preserve">Tuntiopettaja/yhteiset aineet/muu soveltuva tutkinto</t>
  </si>
  <si>
    <t xml:space="preserve">OSIO C Liite 2 Kauppaoppilaitos</t>
  </si>
  <si>
    <t xml:space="preserve">Lehtori/ylempi korkeakoulututkinto tai soveltuva ylempi ammattikorkeakoulututkinto</t>
  </si>
  <si>
    <t xml:space="preserve">Lehtori/korkeakoulututkinto</t>
  </si>
  <si>
    <t xml:space="preserve">Lehtori/muu soveltuva tutkinto</t>
  </si>
  <si>
    <t xml:space="preserve">Tuntiopettaja/ylempi korkeakoulututkinto tai soveltuva ylempi ammattikorkeakoulututkinto</t>
  </si>
  <si>
    <t xml:space="preserve">Tuntiopettaja/korkeakoulututkinto</t>
  </si>
  <si>
    <t xml:space="preserve">Tuntiopettaja/muu tutkinto</t>
  </si>
  <si>
    <t xml:space="preserve">OSIO C Liite 3 Taide- ja viestintäkulttuurioppilaitos</t>
  </si>
  <si>
    <t xml:space="preserve">Lehtori/ammatilliset aineet/soveltuva ylempi korkeakoulututkinto tai soveltuva ylempi ammattikorkeakoulututkinto</t>
  </si>
  <si>
    <t xml:space="preserve">Lehtori/ammatilliset aineet/soveltuva korkeakoulututkinto</t>
  </si>
  <si>
    <t xml:space="preserve">Lehtori/ammatilliset aineet/soveltuva opistoasteen tutkinto</t>
  </si>
  <si>
    <t xml:space="preserve">Lehtori/ammatilliset aineet/muu soveltuva tutkinto tai vähintään kolmen vuoden soveltuvat opinnot taidekoulussa (tanssi- ja sirkusala)</t>
  </si>
  <si>
    <t xml:space="preserve">Lehtori/yhteiset aineet/ylempi korkeakoulututkinto</t>
  </si>
  <si>
    <t xml:space="preserve">Lehtori/yhteiset aineet/korkeakoulututkinto</t>
  </si>
  <si>
    <t xml:space="preserve">Tuntiopettaja/ammatilliset aineet/soveltuva korkeakoulututkinto</t>
  </si>
  <si>
    <t xml:space="preserve">Tuntiopettaja/ammatilliset aineet/muu soveltuva tutkinto tai vähintään kolmen vuoden soveltuvat opinnot taidekoulussa (tanssi- ja sirkusala)</t>
  </si>
  <si>
    <t xml:space="preserve">Tuntiopettaja/yhteiset aineet/korkeakoulututkinto</t>
  </si>
  <si>
    <t xml:space="preserve">OSIO C Liite 4 Sosiaali- ja terveysalan oppilaitos</t>
  </si>
  <si>
    <t xml:space="preserve">Lehtori/muu</t>
  </si>
  <si>
    <t xml:space="preserve">Tuntiopettaja/muu</t>
  </si>
  <si>
    <t xml:space="preserve">OSIO C Liite 5 Metsä- ja puutalousoppilaitos</t>
  </si>
  <si>
    <t xml:space="preserve">Lehtori/ammatilliset aineet/soveltuva ammattikorkeakoulututkinto tai insinööri</t>
  </si>
  <si>
    <t xml:space="preserve">Lehtori/ammatilliset aineet/muu soveltuva tutkinto tai koulutus</t>
  </si>
  <si>
    <t xml:space="preserve">Tuntiopettaja/ammatilliset aineet/soveltuva ammattikorkeakoulututkinto tai insinööri</t>
  </si>
  <si>
    <t xml:space="preserve">OSIO C Liite 6  Merenkulkuoppilaitos</t>
  </si>
  <si>
    <t xml:space="preserve">Laboratorioinsinööri</t>
  </si>
  <si>
    <t xml:space="preserve">Lehtori/merenkulku- ja teknilliset aineet/soveltuva ylempi korkeakoulututkinto tai soveltuva ylempi ammattikorkeakoulututkinto</t>
  </si>
  <si>
    <t xml:space="preserve">Lehtori/merenkulku- ja teknilliset aineet/muu tutkinto</t>
  </si>
  <si>
    <t xml:space="preserve">Lehtori/ammatinopetus</t>
  </si>
  <si>
    <t xml:space="preserve">Lehtori/työnopetus</t>
  </si>
  <si>
    <t xml:space="preserve">Lehtori/yhteiset aineet/alempi korkeakoulututkinto</t>
  </si>
  <si>
    <t xml:space="preserve">Lehtori/yhteiset aineet/muu tutkinto</t>
  </si>
  <si>
    <t xml:space="preserve">Tuntiopettaja/merenkulku- ja teknilliset aineet/soveltuva ylempi korkeakoulututkinto tai soveltuva ylempi ammattikorkeakoulututkinto</t>
  </si>
  <si>
    <t xml:space="preserve">Tuntiopettaja/merenkulku ja teknilliset aineet/muu tutkinto</t>
  </si>
  <si>
    <t xml:space="preserve">Tuntiopettaja/ammatinopetus</t>
  </si>
  <si>
    <t xml:space="preserve">Tuntiopettaja/työnopetus</t>
  </si>
  <si>
    <t xml:space="preserve">Tuntiopettaja/yhteiset aineet/alempi korkeakoulututkinto</t>
  </si>
  <si>
    <t xml:space="preserve">Tuntiopettaja/yhteiset aineet/muu tutkinto</t>
  </si>
  <si>
    <t xml:space="preserve">OSIO C Liite 10 Ammatillisen oppilaitoksen opetushenkilöstö</t>
  </si>
  <si>
    <r>
      <rPr>
        <sz val="10"/>
        <rFont val="MS Sans Serif"/>
        <family val="2"/>
      </rPr>
      <t xml:space="preserve">Tuntiopettaja/</t>
    </r>
    <r>
      <rPr>
        <sz val="10"/>
        <rFont val="MS Sans Serif"/>
        <family val="0"/>
      </rPr>
      <t xml:space="preserve">soveltuva ylempi korkeakoulututkinto tai soveltuva ylempi ammattikorkeakoulututkinto</t>
    </r>
  </si>
  <si>
    <r>
      <rPr>
        <sz val="10"/>
        <rFont val="MS Sans Serif"/>
        <family val="2"/>
      </rPr>
      <t xml:space="preserve">Tuntiopettaja/</t>
    </r>
    <r>
      <rPr>
        <sz val="10"/>
        <rFont val="MS Sans Serif"/>
        <family val="0"/>
      </rPr>
      <t xml:space="preserve">soveltuva korkeakoulututkinto, insinöörin tai rakennusarkkitehdin tutkinto</t>
    </r>
  </si>
  <si>
    <r>
      <rPr>
        <sz val="10"/>
        <rFont val="MS Sans Serif"/>
        <family val="2"/>
      </rPr>
      <t xml:space="preserve">Tuntiopettaja/</t>
    </r>
    <r>
      <rPr>
        <sz val="10"/>
        <rFont val="MS Sans Serif"/>
        <family val="0"/>
      </rPr>
      <t xml:space="preserve">soveltuva opistoasteen tutkinto</t>
    </r>
  </si>
  <si>
    <t xml:space="preserve">Sivutoimisen tuntiopettajan palkkio</t>
  </si>
  <si>
    <t xml:space="preserve">€/tunti</t>
  </si>
  <si>
    <t xml:space="preserve">OSIO D Ammattikorkeakoulu</t>
  </si>
  <si>
    <t xml:space="preserve">Yliopettaja (42204010, 42204011, 42204012)</t>
  </si>
  <si>
    <t xml:space="preserve">Lehtori ja tuntiopettaja (42204020, 42204021, 42204022)</t>
  </si>
  <si>
    <t xml:space="preserve">OSIO E Ammatillinen aikuiskoulutuskeskus</t>
  </si>
  <si>
    <t xml:space="preserve">4 30 04 00 4</t>
  </si>
  <si>
    <t xml:space="preserve">Kokoaikainen opettaja/ylempi korkeakoulututkinto</t>
  </si>
  <si>
    <t xml:space="preserve">4 30 04 00 5</t>
  </si>
  <si>
    <t xml:space="preserve">Kokoaikainen opettaja/korkeakoulu- tai insinöörin tutkinto</t>
  </si>
  <si>
    <t xml:space="preserve">4 30 04 00 6</t>
  </si>
  <si>
    <t xml:space="preserve">Kokoaikainen opettaja/opistoasteen tutkinto</t>
  </si>
  <si>
    <t xml:space="preserve">4 30 04 00 7</t>
  </si>
  <si>
    <t xml:space="preserve">Kokoaikainen opettaja/muu tutkinto</t>
  </si>
  <si>
    <t xml:space="preserve">OSIO F Liite 1 Kansalaisopisto</t>
  </si>
  <si>
    <t xml:space="preserve">Apulaisrehtori</t>
  </si>
  <si>
    <t xml:space="preserve">Opettaja/ylempi korkeakoulututkinto </t>
  </si>
  <si>
    <t xml:space="preserve">Opettaja/muu tutkinto</t>
  </si>
  <si>
    <t xml:space="preserve">Tuntiopettajan tuntipalkkioperuste </t>
  </si>
  <si>
    <t xml:space="preserve">4 06 07 03 3</t>
  </si>
  <si>
    <t xml:space="preserve">Tuntiopettaja/ylempi korkeakoulututkinto</t>
  </si>
  <si>
    <t xml:space="preserve">4 06 07 03 4</t>
  </si>
  <si>
    <t xml:space="preserve">Tuntiopettaja/alempi korkeakoulututkinto, ammattikorkeakoulututkinto, voimistelun-, kuvaamataidon-, musiikin-, kotitalous-, kotiteollisuus- ja käsityönopettajan tutkinto tai opistoinsinöörin tutkinto</t>
  </si>
  <si>
    <t xml:space="preserve">4 06 07 03 5</t>
  </si>
  <si>
    <t xml:space="preserve">Tuntiopettaja/muu tuntiopettaja</t>
  </si>
  <si>
    <t xml:space="preserve">OSIO F Liite 2 Musiikkioppilaitos</t>
  </si>
  <si>
    <t xml:space="preserve">Opettaja/soveltuva ylempi korkeakoulututkinto</t>
  </si>
  <si>
    <t xml:space="preserve">Opettaja/soveltuva ammattikorkeakoulututkinto, konservatorion jatkotutkinto tai entinen lehtorin kelpoisuus</t>
  </si>
  <si>
    <t xml:space="preserve">Opettaja/muu soveltuva tutkinto tai entinen opettajan kelpoisuus</t>
  </si>
  <si>
    <t xml:space="preserve">Ammatillisen koulutuksen lehtori/ylempi korkeakoulututkinto </t>
  </si>
  <si>
    <t xml:space="preserve">Ammatillisen koulutuksen lehtori/muu soveltuva tutkinto</t>
  </si>
  <si>
    <t xml:space="preserve">Tuntiopettaja/soveltuva ylempi korkeakoulututkinto</t>
  </si>
  <si>
    <t xml:space="preserve">Tuntiopettaja/soveltuva ammattikorkeakoulututkinto, konservatorion jatkotutkinto tai entinen lehtorin kelpoisuus</t>
  </si>
  <si>
    <t xml:space="preserve">Tuntiopettaja/muu soveltuva tutkinto tai entinen opettajan kelpoisuus</t>
  </si>
  <si>
    <t xml:space="preserve">Sivutoimisen tuntiopettajan tuntipalkkio</t>
  </si>
  <si>
    <t xml:space="preserve">4 08 07 02 9</t>
  </si>
  <si>
    <t xml:space="preserve">Soveltuva ylempi korkeakoulututkinto</t>
  </si>
  <si>
    <t xml:space="preserve">4 08 07 03 0</t>
  </si>
  <si>
    <t xml:space="preserve">Ammattikorkeakoulussa suoritettu musiikinopettajan tutkinto tai konservatoriossa suoritettu musiikkioppilaitoksen opettajan opintolinjan jatkotutkinto tai aiempi lehtorilta vaadittu kelpoisuus</t>
  </si>
  <si>
    <t xml:space="preserve">4 08 07 03 1</t>
  </si>
  <si>
    <t xml:space="preserve">Muu soveltuva tutkinto taikka aiempi opettajalta tai säestäjältä vaadittu kelpoisu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0.0"/>
    <numFmt numFmtId="170" formatCode="#,##0.0000"/>
    <numFmt numFmtId="171" formatCode="0%"/>
    <numFmt numFmtId="172" formatCode="0.00%"/>
    <numFmt numFmtId="173" formatCode="0.000"/>
    <numFmt numFmtId="174" formatCode="[$-409]#,##0.00_);[RED]\(#,##0.00\)"/>
    <numFmt numFmtId="175" formatCode="0.00000000000"/>
    <numFmt numFmtId="176" formatCode="0.000\ %"/>
    <numFmt numFmtId="177" formatCode="#\ ##\ ##\ ##\ #"/>
    <numFmt numFmtId="178" formatCode="[$-409]m/d/yyyy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color rgb="FF8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0"/>
      <color rgb="FF800000"/>
      <name val="MS Sans Serif"/>
      <family val="2"/>
    </font>
    <font>
      <sz val="6"/>
      <color rgb="FF80000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CC0000"/>
      <name val="Arial Narrow"/>
      <family val="2"/>
    </font>
    <font>
      <sz val="8"/>
      <color rgb="FF800000"/>
      <name val="Arial Narrow"/>
      <family val="2"/>
    </font>
    <font>
      <b val="true"/>
      <sz val="9"/>
      <color rgb="FF996633"/>
      <name val="Arial Narrow"/>
      <family val="2"/>
    </font>
    <font>
      <b val="true"/>
      <sz val="9"/>
      <color rgb="FF996666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996633"/>
      <name val="Arial Narrow"/>
      <family val="2"/>
    </font>
    <font>
      <b val="true"/>
      <sz val="8"/>
      <color rgb="FFFFFFFF"/>
      <name val="Arial Narrow"/>
      <family val="2"/>
    </font>
    <font>
      <sz val="10"/>
      <color rgb="FF996633"/>
      <name val="MS Sans Serif"/>
      <family val="2"/>
    </font>
    <font>
      <b val="true"/>
      <sz val="8"/>
      <color rgb="FF996633"/>
      <name val="Arial Narrow"/>
      <family val="2"/>
    </font>
    <font>
      <sz val="10"/>
      <color rgb="FFFFFFFF"/>
      <name val="MS Sans Serif"/>
      <family val="2"/>
    </font>
    <font>
      <sz val="6"/>
      <name val="Arial Narrow"/>
      <family val="2"/>
    </font>
    <font>
      <sz val="10"/>
      <name val="MS Sans Serif"/>
      <family val="2"/>
    </font>
    <font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name val="MS Sans Serif"/>
      <family val="2"/>
    </font>
    <font>
      <b val="true"/>
      <sz val="12"/>
      <name val="Arial Narrow"/>
      <family val="2"/>
    </font>
    <font>
      <b val="true"/>
      <sz val="10"/>
      <name val="MS Sans Serif"/>
      <family val="0"/>
    </font>
    <font>
      <b val="true"/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3"/>
      <name val="Arial"/>
      <family val="2"/>
    </font>
    <font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80"/>
      <name val="Arial Narrow"/>
      <family val="2"/>
    </font>
    <font>
      <b val="true"/>
      <u val="single"/>
      <sz val="16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4"/>
      <name val="Arial Narrow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55880</xdr:rowOff>
        </xdr:from>
        <xdr:to>
          <xdr:col>3</xdr:col>
          <xdr:colOff>416160</xdr:colOff>
          <xdr:row>24</xdr:row>
          <xdr:rowOff>13140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720</xdr:colOff>
          <xdr:row>2</xdr:row>
          <xdr:rowOff>175320</xdr:rowOff>
        </xdr:from>
        <xdr:to>
          <xdr:col>6</xdr:col>
          <xdr:colOff>350280</xdr:colOff>
          <xdr:row>4</xdr:row>
          <xdr:rowOff>102960</xdr:rowOff>
        </xdr:to>
        <xdr:sp>
          <xdr:nvSpPr>
            <xdr:cNvPr id="0" name="List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7240</xdr:colOff>
          <xdr:row>7</xdr:row>
          <xdr:rowOff>0</xdr:rowOff>
        </xdr:from>
        <xdr:to>
          <xdr:col>6</xdr:col>
          <xdr:colOff>350280</xdr:colOff>
          <xdr:row>8</xdr:row>
          <xdr:rowOff>11628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1920</xdr:colOff>
          <xdr:row>2</xdr:row>
          <xdr:rowOff>182520</xdr:rowOff>
        </xdr:from>
        <xdr:to>
          <xdr:col>14</xdr:col>
          <xdr:colOff>303480</xdr:colOff>
          <xdr:row>7</xdr:row>
          <xdr:rowOff>83880</xdr:rowOff>
        </xdr:to>
        <xdr:sp>
          <xdr:nvSpPr>
            <xdr:cNvPr id="0" name="List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28</xdr:row>
          <xdr:rowOff>123840</xdr:rowOff>
        </xdr:from>
        <xdr:to>
          <xdr:col>2</xdr:col>
          <xdr:colOff>357120</xdr:colOff>
          <xdr:row>30</xdr:row>
          <xdr:rowOff>74160</xdr:rowOff>
        </xdr:to>
        <xdr:sp>
          <xdr:nvSpPr>
            <xdr:cNvPr id="0" name="List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28</xdr:row>
          <xdr:rowOff>85680</xdr:rowOff>
        </xdr:from>
        <xdr:to>
          <xdr:col>6</xdr:col>
          <xdr:colOff>186120</xdr:colOff>
          <xdr:row>32</xdr:row>
          <xdr:rowOff>85680</xdr:rowOff>
        </xdr:to>
        <xdr:sp>
          <xdr:nvSpPr>
            <xdr:cNvPr id="0" name="List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27</xdr:row>
          <xdr:rowOff>100440</xdr:rowOff>
        </xdr:from>
        <xdr:to>
          <xdr:col>1</xdr:col>
          <xdr:colOff>3023280</xdr:colOff>
          <xdr:row>37</xdr:row>
          <xdr:rowOff>85320</xdr:rowOff>
        </xdr:to>
        <xdr:sp>
          <xdr:nvSpPr>
            <xdr:cNvPr id="0" name="List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560</xdr:colOff>
          <xdr:row>42</xdr:row>
          <xdr:rowOff>38160</xdr:rowOff>
        </xdr:from>
        <xdr:to>
          <xdr:col>1</xdr:col>
          <xdr:colOff>3070800</xdr:colOff>
          <xdr:row>45</xdr:row>
          <xdr:rowOff>47880</xdr:rowOff>
        </xdr:to>
        <xdr:sp>
          <xdr:nvSpPr>
            <xdr:cNvPr id="0" name="List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9520</xdr:colOff>
          <xdr:row>43</xdr:row>
          <xdr:rowOff>26640</xdr:rowOff>
        </xdr:from>
        <xdr:to>
          <xdr:col>6</xdr:col>
          <xdr:colOff>194400</xdr:colOff>
          <xdr:row>46</xdr:row>
          <xdr:rowOff>159480</xdr:rowOff>
        </xdr:to>
        <xdr:sp>
          <xdr:nvSpPr>
            <xdr:cNvPr id="0" name="List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08240</xdr:colOff>
          <xdr:row>58</xdr:row>
          <xdr:rowOff>43920</xdr:rowOff>
        </xdr:from>
        <xdr:to>
          <xdr:col>2</xdr:col>
          <xdr:colOff>357120</xdr:colOff>
          <xdr:row>59</xdr:row>
          <xdr:rowOff>154440</xdr:rowOff>
        </xdr:to>
        <xdr:sp>
          <xdr:nvSpPr>
            <xdr:cNvPr id="0" name="List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600</xdr:colOff>
          <xdr:row>58</xdr:row>
          <xdr:rowOff>5760</xdr:rowOff>
        </xdr:from>
        <xdr:to>
          <xdr:col>6</xdr:col>
          <xdr:colOff>145800</xdr:colOff>
          <xdr:row>62</xdr:row>
          <xdr:rowOff>28800</xdr:rowOff>
        </xdr:to>
        <xdr:sp>
          <xdr:nvSpPr>
            <xdr:cNvPr id="0" name="List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7</xdr:row>
          <xdr:rowOff>28080</xdr:rowOff>
        </xdr:from>
        <xdr:to>
          <xdr:col>1</xdr:col>
          <xdr:colOff>3056040</xdr:colOff>
          <xdr:row>64</xdr:row>
          <xdr:rowOff>28440</xdr:rowOff>
        </xdr:to>
        <xdr:sp>
          <xdr:nvSpPr>
            <xdr:cNvPr id="0" name="List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10.43"/>
    <col collapsed="false" customWidth="true" hidden="false" outlineLevel="0" max="3" min="3" style="1" width="5.33"/>
    <col collapsed="false" customWidth="true" hidden="false" outlineLevel="0" max="4" min="4" style="1" width="11.88"/>
    <col collapsed="false" customWidth="true" hidden="false" outlineLevel="0" max="5" min="5" style="1" width="1.32"/>
    <col collapsed="false" customWidth="true" hidden="false" outlineLevel="0" max="6" min="6" style="1" width="7.33"/>
    <col collapsed="false" customWidth="true" hidden="false" outlineLevel="0" max="7" min="7" style="1" width="10.54"/>
    <col collapsed="false" customWidth="true" hidden="false" outlineLevel="0" max="8" min="8" style="1" width="0.66"/>
    <col collapsed="false" customWidth="true" hidden="false" outlineLevel="0" max="9" min="9" style="1" width="10.88"/>
    <col collapsed="false" customWidth="true" hidden="false" outlineLevel="0" max="10" min="10" style="1" width="7.1"/>
    <col collapsed="false" customWidth="true" hidden="false" outlineLevel="0" max="11" min="11" style="1" width="16.1"/>
    <col collapsed="false" customWidth="true" hidden="false" outlineLevel="0" max="12" min="12" style="1" width="8.32"/>
    <col collapsed="false" customWidth="true" hidden="false" outlineLevel="0" max="13" min="13" style="1" width="6.88"/>
    <col collapsed="false" customWidth="true" hidden="false" outlineLevel="0" max="14" min="14" style="2" width="0.88"/>
    <col collapsed="false" customWidth="false" hidden="false" outlineLevel="0" max="42" min="15" style="2" width="9.1"/>
    <col collapsed="false" customWidth="false" hidden="false" outlineLevel="0" max="257" min="43" style="1" width="9.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 t="s">
        <v>1</v>
      </c>
      <c r="M1" s="6"/>
    </row>
    <row r="2" customFormat="false" ht="2.25" hidden="tru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</row>
    <row r="3" customFormat="false" ht="12.75" hidden="false" customHeight="true" outlineLevel="0" collapsed="false">
      <c r="A3" s="11" t="s">
        <v>2</v>
      </c>
      <c r="B3" s="12" t="s">
        <v>3</v>
      </c>
      <c r="C3" s="13"/>
      <c r="D3" s="14"/>
      <c r="E3" s="15" t="s">
        <v>4</v>
      </c>
      <c r="F3" s="16"/>
      <c r="G3" s="17"/>
      <c r="H3" s="18" t="s">
        <v>5</v>
      </c>
      <c r="I3" s="19"/>
      <c r="J3" s="20"/>
      <c r="K3" s="21" t="s">
        <v>6</v>
      </c>
      <c r="L3" s="21"/>
      <c r="M3" s="21"/>
    </row>
    <row r="4" customFormat="false" ht="13.5" hidden="false" customHeight="true" outlineLevel="0" collapsed="false">
      <c r="A4" s="22"/>
      <c r="B4" s="23" t="str">
        <f aca="false">IF(virheet!I10&lt;1,"2. Valitse kalleusluokka:","Älä täytä")</f>
        <v>2. Valitse kalleusluokka:</v>
      </c>
      <c r="C4" s="24"/>
      <c r="D4" s="25"/>
      <c r="E4" s="26" t="s">
        <v>7</v>
      </c>
      <c r="F4" s="27"/>
      <c r="G4" s="28"/>
      <c r="H4" s="26" t="s">
        <v>8</v>
      </c>
      <c r="I4" s="27"/>
      <c r="J4" s="28"/>
      <c r="K4" s="29" t="str">
        <f aca="false">IF(virheet!I10&lt;1," 8. Valitse siihen oikeuttava aika:","Älä täytä")</f>
        <v> 8. Valitse siihen oikeuttava aika:</v>
      </c>
      <c r="L4" s="29"/>
      <c r="M4" s="29"/>
    </row>
    <row r="5" customFormat="false" ht="13.5" hidden="false" customHeight="true" outlineLevel="0" collapsed="false">
      <c r="A5" s="22"/>
      <c r="B5" s="30"/>
      <c r="C5" s="31"/>
      <c r="D5" s="25"/>
      <c r="E5" s="32"/>
      <c r="F5" s="33" t="str">
        <f aca="false">IF(virheet!I10&lt;1,"4. Syötä palkka:","Älä täytä")</f>
        <v>4. Syötä palkka:</v>
      </c>
      <c r="G5" s="34"/>
      <c r="H5" s="30"/>
      <c r="I5" s="29" t="str">
        <f aca="false">IF(virheet!I10&lt;1,IF(VLOOKUP(virheet!$A$10,virheet!$A$12:$F$97,6,FALSE())=0,"Ei täytetä valitulle opettajalle. Siirry kohtaan 8.","5. Syötä huojentamaton opetusvelvollisuus:"),"Älä täytä")</f>
        <v>Ei täytetä valitulle opettajalle. Siirry kohtaan 8.</v>
      </c>
      <c r="J5" s="29"/>
      <c r="K5" s="31"/>
      <c r="L5" s="35"/>
      <c r="M5" s="28"/>
    </row>
    <row r="6" customFormat="false" ht="13.5" hidden="false" customHeight="true" outlineLevel="0" collapsed="false">
      <c r="A6" s="22"/>
      <c r="B6" s="36"/>
      <c r="C6" s="37"/>
      <c r="D6" s="38"/>
      <c r="E6" s="30"/>
      <c r="F6" s="39"/>
      <c r="G6" s="40" t="s">
        <v>9</v>
      </c>
      <c r="H6" s="30"/>
      <c r="I6" s="29"/>
      <c r="J6" s="29"/>
      <c r="K6" s="35"/>
      <c r="L6" s="35"/>
      <c r="M6" s="28"/>
    </row>
    <row r="7" customFormat="false" ht="13.5" hidden="false" customHeight="true" outlineLevel="0" collapsed="false">
      <c r="A7" s="22"/>
      <c r="B7" s="41" t="str">
        <f aca="false">IF(virheet!I10&lt;1,"Onko epäpätevyyden perusteella alennettu vähimmäisperuspalkka?","Älä täytä")</f>
        <v>Onko epäpätevyyden perusteella alennettu vähimmäisperuspalkka?</v>
      </c>
      <c r="C7" s="41"/>
      <c r="D7" s="41"/>
      <c r="E7" s="42"/>
      <c r="F7" s="43" t="str">
        <f aca="false">IF(COUNTA(F6)=0,"hyväksy 'Enterillä'","")</f>
        <v>hyväksy 'Enterillä'</v>
      </c>
      <c r="G7" s="28"/>
      <c r="H7" s="30"/>
      <c r="I7" s="29"/>
      <c r="J7" s="29"/>
      <c r="K7" s="44"/>
      <c r="L7" s="44"/>
      <c r="M7" s="28"/>
    </row>
    <row r="8" customFormat="false" ht="13.5" hidden="false" customHeight="true" outlineLevel="0" collapsed="false">
      <c r="A8" s="22"/>
      <c r="B8" s="41"/>
      <c r="C8" s="41"/>
      <c r="D8" s="41"/>
      <c r="E8" s="45" t="str">
        <f aca="false">IF(virheet!I10&lt;1,IF(virheet!A2=1,virheet!B2," ")," ")</f>
        <v> </v>
      </c>
      <c r="F8" s="45"/>
      <c r="G8" s="45"/>
      <c r="H8" s="46" t="n">
        <v>2</v>
      </c>
      <c r="I8" s="47"/>
      <c r="J8" s="48" t="s">
        <v>10</v>
      </c>
      <c r="K8" s="49"/>
      <c r="L8" s="50"/>
      <c r="M8" s="28"/>
    </row>
    <row r="9" customFormat="false" ht="10.5" hidden="false" customHeight="true" outlineLevel="0" collapsed="false">
      <c r="A9" s="22"/>
      <c r="B9" s="51"/>
      <c r="C9" s="52"/>
      <c r="D9" s="53" t="str">
        <f aca="false">IF(virheet!$G$10*'muut muuttujat'!$G$3=1,"Pakollinen valinta: Valitse 'On' !"," ")</f>
        <v> </v>
      </c>
      <c r="E9" s="45"/>
      <c r="F9" s="45"/>
      <c r="G9" s="45"/>
      <c r="H9" s="32"/>
      <c r="I9" s="43" t="str">
        <f aca="false">IF(virheet!F10=0," ",IF(COUNTA(I8)=0,"hyväksy 'Enterillä'",""))</f>
        <v> </v>
      </c>
      <c r="J9" s="28"/>
      <c r="K9" s="54"/>
      <c r="L9" s="55"/>
      <c r="M9" s="56"/>
      <c r="O9" s="57"/>
    </row>
    <row r="10" customFormat="false" ht="14.25" hidden="false" customHeight="true" outlineLevel="0" collapsed="false">
      <c r="A10" s="22"/>
      <c r="B10" s="30"/>
      <c r="C10" s="31"/>
      <c r="D10" s="53"/>
      <c r="E10" s="45"/>
      <c r="F10" s="45"/>
      <c r="G10" s="45"/>
      <c r="H10" s="32"/>
      <c r="I10" s="58"/>
      <c r="J10" s="58"/>
      <c r="K10" s="12" t="s">
        <v>11</v>
      </c>
      <c r="L10" s="59"/>
      <c r="M10" s="60"/>
    </row>
    <row r="11" customFormat="false" ht="12.75" hidden="false" customHeight="true" outlineLevel="0" collapsed="false">
      <c r="A11" s="22"/>
      <c r="B11" s="61" t="str">
        <f aca="false">IF(virheet!I10&lt;1,IF(virheet!G10*'muut muuttujat'!G3=1,"",IF(virheet!A4=1,virheet!C4,IF(laskenta!A4=17,"---&gt; Syötä epäpätevyys -prosentilla alennettu peruspalkka:",IF(virheet!A4=1,"",IF('muut muuttujat'!G3=1,"---&gt; Jätä alla oleva kohta täyttämättä ja siirry kohtaan 4.","---&gt; Syötä alennettu peruspalkka:"))))),"Älä täytä")</f>
        <v>---&gt; Jätä alla oleva kohta täyttämättä ja siirry kohtaan 4.</v>
      </c>
      <c r="C11" s="61"/>
      <c r="D11" s="61"/>
      <c r="E11" s="45"/>
      <c r="F11" s="45"/>
      <c r="G11" s="45"/>
      <c r="H11" s="62"/>
      <c r="I11" s="63"/>
      <c r="J11" s="63"/>
      <c r="K11" s="64" t="s">
        <v>12</v>
      </c>
      <c r="L11" s="64"/>
      <c r="M11" s="28"/>
    </row>
    <row r="12" customFormat="false" ht="13.5" hidden="false" customHeight="true" outlineLevel="0" collapsed="false">
      <c r="A12" s="22"/>
      <c r="B12" s="61"/>
      <c r="C12" s="61"/>
      <c r="D12" s="61"/>
      <c r="E12" s="12" t="s">
        <v>13</v>
      </c>
      <c r="F12" s="65"/>
      <c r="G12" s="66"/>
      <c r="H12" s="66"/>
      <c r="I12" s="66"/>
      <c r="J12" s="14"/>
      <c r="K12" s="64"/>
      <c r="L12" s="64"/>
      <c r="M12" s="28"/>
    </row>
    <row r="13" customFormat="false" ht="14.25" hidden="false" customHeight="true" outlineLevel="0" collapsed="false">
      <c r="A13" s="22"/>
      <c r="B13" s="39"/>
      <c r="C13" s="67" t="str">
        <f aca="false">IF(virheet!I10&lt;1,IF('muut muuttujat'!G3=2,"e/kk","")," ")</f>
        <v/>
      </c>
      <c r="D13" s="67"/>
      <c r="E13" s="68"/>
      <c r="F13" s="33" t="str">
        <f aca="false">IF(virheet!I10&lt;1,IF(VLOOKUP(virheet!$A$10,virheet!$A$12:$F$97,6,FALSE())=0,"Ei täytetä valitulle opettajalle. Siirry kohtaan 8.","6. Syötä vuosiviikkoylituntien määrä:"),"Älä täytä")</f>
        <v>Ei täytetä valitulle opettajalle. Siirry kohtaan 8.</v>
      </c>
      <c r="G13" s="69"/>
      <c r="H13" s="58"/>
      <c r="I13" s="58"/>
      <c r="J13" s="28"/>
      <c r="K13" s="39"/>
      <c r="L13" s="70" t="s">
        <v>9</v>
      </c>
      <c r="M13" s="38"/>
    </row>
    <row r="14" customFormat="false" ht="14.25" hidden="false" customHeight="true" outlineLevel="0" collapsed="false">
      <c r="A14" s="22"/>
      <c r="B14" s="71" t="str">
        <f aca="false">IF(virheet!I10&lt;1,IF(virheet!A6&gt;0,"",IF('muut muuttujat'!G3=1,"",IF(COUNTA(B13)=0,"hyväksy 'Enterillä'","")))," ")</f>
        <v/>
      </c>
      <c r="C14" s="43"/>
      <c r="D14" s="31"/>
      <c r="E14" s="72"/>
      <c r="F14" s="69"/>
      <c r="G14" s="69"/>
      <c r="H14" s="58"/>
      <c r="I14" s="47"/>
      <c r="J14" s="48" t="s">
        <v>10</v>
      </c>
      <c r="K14" s="71" t="str">
        <f aca="false">IF(COUNTA(K13)=0,"hyväksy 'Enterillä'","")</f>
        <v>hyväksy 'Enterillä'</v>
      </c>
      <c r="L14" s="31"/>
      <c r="M14" s="38"/>
    </row>
    <row r="15" customFormat="false" ht="15" hidden="false" customHeight="true" outlineLevel="0" collapsed="false">
      <c r="A15" s="22"/>
      <c r="B15" s="73" t="str">
        <f aca="false">IF(virheet!I10&lt;1,IF('muut muuttujat'!G3=2,IF(virheet!A3=1,virheet!B3,""),"")," ")</f>
        <v/>
      </c>
      <c r="C15" s="73"/>
      <c r="D15" s="73"/>
      <c r="E15" s="30"/>
      <c r="F15" s="33" t="str">
        <f aca="false">IF(virheet!I10&lt;1,IF(VLOOKUP(virheet!$A$10,virheet!$A$12:$F$97,6,FALSE())=0,"Ei täytetä valitulle opettajalle. Siirry kohtaan 8.","7. Syötä kertaylituntien määrä:"),"Älä täytä")</f>
        <v>Ei täytetä valitulle opettajalle. Siirry kohtaan 8.</v>
      </c>
      <c r="G15" s="69"/>
      <c r="H15" s="31"/>
      <c r="I15" s="31"/>
      <c r="J15" s="38"/>
      <c r="K15" s="46"/>
      <c r="L15" s="31"/>
      <c r="M15" s="38"/>
    </row>
    <row r="16" customFormat="false" ht="13.5" hidden="false" customHeight="true" outlineLevel="0" collapsed="false">
      <c r="A16" s="22"/>
      <c r="B16" s="73"/>
      <c r="C16" s="73"/>
      <c r="D16" s="73"/>
      <c r="E16" s="30"/>
      <c r="F16" s="31"/>
      <c r="G16" s="31"/>
      <c r="H16" s="31"/>
      <c r="I16" s="47"/>
      <c r="J16" s="48" t="s">
        <v>14</v>
      </c>
      <c r="K16" s="46"/>
      <c r="L16" s="31"/>
      <c r="M16" s="38"/>
    </row>
    <row r="17" customFormat="false" ht="9.75" hidden="false" customHeight="true" outlineLevel="0" collapsed="false">
      <c r="A17" s="22"/>
      <c r="B17" s="73"/>
      <c r="C17" s="73"/>
      <c r="D17" s="73"/>
      <c r="E17" s="74"/>
      <c r="F17" s="75"/>
      <c r="G17" s="75"/>
      <c r="H17" s="75"/>
      <c r="I17" s="54" t="str">
        <f aca="false">IF(virheet!F10=0," ",IF(COUNTA(I16)=0,"hyväksy 'Enterillä'",""))</f>
        <v> </v>
      </c>
      <c r="J17" s="76"/>
      <c r="K17" s="77"/>
      <c r="L17" s="75"/>
      <c r="M17" s="78"/>
    </row>
    <row r="18" customFormat="false" ht="39" hidden="false" customHeight="true" outlineLevel="0" collapsed="false">
      <c r="A18" s="22"/>
      <c r="B18" s="79" t="str">
        <f aca="false">VLOOKUP(laskenta!$A$4,laskenta!$A$6:$B$91,2,FALSE())</f>
        <v>40901024 Ammatilliset oppil. -  Rehtori</v>
      </c>
      <c r="C18" s="79"/>
      <c r="D18" s="79"/>
      <c r="E18" s="79"/>
      <c r="F18" s="79"/>
      <c r="G18" s="79"/>
      <c r="H18" s="79"/>
      <c r="I18" s="79"/>
      <c r="J18" s="80" t="str">
        <f aca="false">IF(virheet!I10&gt;0,"SYÖTÄ ALLA PYYDETYT TIEDOT:"," ")</f>
        <v> </v>
      </c>
      <c r="K18" s="66"/>
      <c r="L18" s="81"/>
      <c r="M18" s="82" t="str">
        <f aca="false">IF(virheet!$I$10=0,"Älä täytä:"," ")</f>
        <v>Älä täytä:</v>
      </c>
    </row>
    <row r="19" customFormat="false" ht="13.5" hidden="false" customHeight="true" outlineLevel="0" collapsed="false">
      <c r="A19" s="22"/>
      <c r="B19" s="83" t="s">
        <v>15</v>
      </c>
      <c r="C19" s="83"/>
      <c r="D19" s="83"/>
      <c r="E19" s="83"/>
      <c r="F19" s="83"/>
      <c r="G19" s="84" t="n">
        <f aca="false">IF(virheet!I10&lt;1,IF('muut muuttujat'!A3=1,VLOOKUP(laskenta!A4,laskenta!$A$6:$P$91,5,FALSE()),VLOOKUP(laskenta!A4,laskenta!$A$6:$P$91,6,FALSE()))," ")</f>
        <v>3974.8</v>
      </c>
      <c r="H19" s="85"/>
      <c r="I19" s="6" t="s">
        <v>9</v>
      </c>
      <c r="J19" s="86"/>
      <c r="K19" s="31"/>
      <c r="L19" s="87"/>
      <c r="M19" s="88"/>
    </row>
    <row r="20" customFormat="false" ht="13.5" hidden="false" customHeight="true" outlineLevel="0" collapsed="false">
      <c r="A20" s="22"/>
      <c r="B20" s="89" t="s">
        <v>16</v>
      </c>
      <c r="C20" s="90"/>
      <c r="D20" s="90"/>
      <c r="E20" s="91"/>
      <c r="F20" s="91"/>
      <c r="G20" s="92" t="str">
        <f aca="false">IF(virheet!I10&lt;1,IF(F6=0,"",F6)," ")</f>
        <v/>
      </c>
      <c r="H20" s="93"/>
      <c r="I20" s="94" t="s">
        <v>9</v>
      </c>
      <c r="J20" s="95" t="str">
        <f aca="false">IF(virheet!I10=1,"Ei täytetä ko. opettajalle",IF(virheet!I10=2,"2. Syötä kelpoisuuden mukaan tuleva korotus-%:"," "))</f>
        <v> </v>
      </c>
      <c r="K20" s="31"/>
      <c r="L20" s="87"/>
      <c r="M20" s="96"/>
    </row>
    <row r="21" customFormat="false" ht="13.5" hidden="false" customHeight="true" outlineLevel="0" collapsed="false">
      <c r="A21" s="22"/>
      <c r="B21" s="97" t="s">
        <v>17</v>
      </c>
      <c r="C21" s="98"/>
      <c r="D21" s="98"/>
      <c r="E21" s="9"/>
      <c r="F21" s="9"/>
      <c r="G21" s="99" t="n">
        <f aca="false">IF(virheet!I10&lt;1,IF(G19="epäpät %"," ",IF(G19=0," ",IF(G19="% rehtorista","",ROUND(VLOOKUP(laskenta!$A$4,laskenta!$A$6:$AD$91,24+'muut muuttujat'!J3,FALSE())*G19-G19,2))))," ")</f>
        <v>0</v>
      </c>
      <c r="H21" s="100"/>
      <c r="I21" s="101" t="s">
        <v>9</v>
      </c>
      <c r="J21" s="102" t="str">
        <f aca="false">IF(virheet!I10&gt;0,"3. Syötä tuntien määrä kuukaudessa:"," ")</f>
        <v> </v>
      </c>
      <c r="K21" s="31"/>
      <c r="L21" s="31"/>
      <c r="M21" s="103"/>
    </row>
    <row r="22" customFormat="false" ht="13.5" hidden="false" customHeight="true" outlineLevel="0" collapsed="false">
      <c r="A22" s="22"/>
      <c r="B22" s="104" t="s">
        <v>18</v>
      </c>
      <c r="C22" s="105"/>
      <c r="D22" s="105"/>
      <c r="E22" s="105"/>
      <c r="F22" s="106" t="str">
        <f aca="false">IF(virheet!I10&lt;1,IF(L23=" "," ",IF(virheet!$F$10=0,"eivät mahdollisia",ROUND(I14*L23,2)))," ")</f>
        <v> </v>
      </c>
      <c r="G22" s="106"/>
      <c r="H22" s="100"/>
      <c r="I22" s="101" t="str">
        <f aca="false">IF(virheet!I10&lt;1,CONCATENATE("e/kk"," ","(",I14," ","kpl",")")," ")</f>
        <v>e/kk ( kpl)</v>
      </c>
      <c r="J22" s="107" t="s">
        <v>19</v>
      </c>
      <c r="K22" s="108"/>
      <c r="L22" s="109" t="str">
        <f aca="false">IF(virheet!I10&gt;0,IF(virheet!I10=1,VLOOKUP(laskenta!A4,laskenta!$A$6:$Q$91,17,FALSE()),IF('muut muuttujat'!A3=1,VLOOKUP(laskenta!A4,laskenta!$A$6:$R$91,17,FALSE()),VLOOKUP(laskenta!A4,laskenta!$A$6:$R$91,18,FALSE())))," ")</f>
        <v> </v>
      </c>
      <c r="M22" s="110" t="s">
        <v>20</v>
      </c>
    </row>
    <row r="23" customFormat="false" ht="13.5" hidden="false" customHeight="true" outlineLevel="0" collapsed="false">
      <c r="A23" s="22"/>
      <c r="B23" s="104" t="s">
        <v>21</v>
      </c>
      <c r="C23" s="105"/>
      <c r="D23" s="105"/>
      <c r="E23" s="105"/>
      <c r="F23" s="106" t="str">
        <f aca="false">IF(virheet!I10&lt;1,IF(L24=" "," ",IF(virheet!$F$10=0,"eivät mahdollisia",ROUND(I16*L24,2))),ROUND(KÄYTTÖTAULU!L22*KÄYTTÖTAULU!M21,2))</f>
        <v> </v>
      </c>
      <c r="G23" s="106"/>
      <c r="H23" s="100"/>
      <c r="I23" s="101" t="str">
        <f aca="false">CONCATENATE("e/kk"," ","(",IF(virheet!I10&lt;1,I16,KÄYTTÖTAULU!M21)," ","kpl",")")</f>
        <v>e/kk ( kpl)</v>
      </c>
      <c r="J23" s="111" t="s">
        <v>22</v>
      </c>
      <c r="K23" s="112"/>
      <c r="L23" s="113" t="str">
        <f aca="false">IF(virheet!I10=0,IF(I8*F6=0," ",IF(virheet!F10=0," ",IF('muut muuttujat'!A3=1,VLOOKUP(laskenta!A4,laskenta!$A$6:$P$91,11,FALSE()),VLOOKUP(laskenta!A4,laskenta!$A$6:$P$89,12,FALSE()))))," ")</f>
        <v> </v>
      </c>
      <c r="M23" s="114" t="s">
        <v>9</v>
      </c>
    </row>
    <row r="24" customFormat="false" ht="13.5" hidden="false" customHeight="true" outlineLevel="0" collapsed="false">
      <c r="A24" s="22"/>
      <c r="B24" s="115" t="s">
        <v>23</v>
      </c>
      <c r="C24" s="116"/>
      <c r="D24" s="116"/>
      <c r="E24" s="9"/>
      <c r="F24" s="9"/>
      <c r="G24" s="99" t="str">
        <f aca="false">IF(COUNTA(K13)=0,"",K13)</f>
        <v/>
      </c>
      <c r="H24" s="9"/>
      <c r="I24" s="117" t="s">
        <v>9</v>
      </c>
      <c r="J24" s="118" t="s">
        <v>24</v>
      </c>
      <c r="K24" s="119"/>
      <c r="L24" s="120" t="str">
        <f aca="false">IF(virheet!I10=0,IF(I8*F6=0," ",IF(virheet!F10=0," ",IF('muut muuttujat'!A$3=1,VLOOKUP(laskenta!A$4,laskenta!$A$6:$P$89,13,FALSE()),VLOOKUP(laskenta!A$4,laskenta!$A$6:$P$91,14,FALSE()))))," ")</f>
        <v> </v>
      </c>
      <c r="M24" s="121" t="s">
        <v>20</v>
      </c>
    </row>
    <row r="25" customFormat="false" ht="12.75" hidden="false" customHeight="true" outlineLevel="0" collapsed="false">
      <c r="A25" s="122"/>
      <c r="B25" s="123" t="s">
        <v>25</v>
      </c>
      <c r="C25" s="124"/>
      <c r="D25" s="125"/>
      <c r="E25" s="125"/>
      <c r="F25" s="125"/>
      <c r="G25" s="126" t="str">
        <f aca="false">IF(F6=0," ",SUM(F20:G24))</f>
        <v> </v>
      </c>
      <c r="H25" s="127"/>
      <c r="I25" s="128" t="s">
        <v>9</v>
      </c>
      <c r="J25" s="129" t="s">
        <v>26</v>
      </c>
      <c r="K25" s="130"/>
      <c r="L25" s="131" t="str">
        <f aca="false">IF(virheet!H10=0," ",IF(I8=0," ",IF(virheet!F10=0,"",IF('muut muuttujat'!A$3=1,VLOOKUP(laskenta!A$4,laskenta!$A$6:$P$89,15,FALSE()),VLOOKUP(laskenta!A$4,laskenta!$A$6:$P$89,16,FALSE())))))</f>
        <v> </v>
      </c>
      <c r="M25" s="132" t="s">
        <v>20</v>
      </c>
    </row>
    <row r="26" customFormat="false" ht="5.25" hidden="false" customHeight="true" outlineLevel="0" collapsed="false">
      <c r="A26" s="133"/>
      <c r="B26" s="134"/>
      <c r="C26" s="134"/>
      <c r="D26" s="135"/>
      <c r="E26" s="135"/>
      <c r="F26" s="135"/>
      <c r="G26" s="136"/>
      <c r="H26" s="137"/>
      <c r="I26" s="134"/>
      <c r="J26" s="138"/>
      <c r="K26" s="138"/>
      <c r="L26" s="139"/>
      <c r="M26" s="140"/>
    </row>
    <row r="27" customFormat="false" ht="13.5" hidden="false" customHeight="true" outlineLevel="0" collapsed="false">
      <c r="A27" s="141" t="s">
        <v>27</v>
      </c>
      <c r="B27" s="142"/>
      <c r="C27" s="142"/>
      <c r="D27" s="142"/>
      <c r="E27" s="125"/>
      <c r="F27" s="125"/>
      <c r="G27" s="125"/>
      <c r="H27" s="125"/>
      <c r="I27" s="125"/>
      <c r="J27" s="125"/>
      <c r="K27" s="125"/>
      <c r="L27" s="125"/>
      <c r="M27" s="143"/>
    </row>
    <row r="28" customFormat="false" ht="13.5" hidden="false" customHeight="true" outlineLevel="0" collapsed="false">
      <c r="A28" s="144" t="s">
        <v>2</v>
      </c>
      <c r="B28" s="145" t="s">
        <v>28</v>
      </c>
      <c r="C28" s="13"/>
      <c r="D28" s="146"/>
      <c r="E28" s="21" t="s">
        <v>29</v>
      </c>
      <c r="F28" s="21"/>
      <c r="G28" s="21"/>
      <c r="H28" s="18" t="s">
        <v>30</v>
      </c>
      <c r="I28" s="147"/>
      <c r="J28" s="148"/>
      <c r="K28" s="148"/>
      <c r="L28" s="66"/>
      <c r="M28" s="14"/>
    </row>
    <row r="29" customFormat="false" ht="13.5" hidden="false" customHeight="true" outlineLevel="0" collapsed="false">
      <c r="A29" s="149"/>
      <c r="B29" s="24" t="s">
        <v>31</v>
      </c>
      <c r="C29" s="24"/>
      <c r="D29" s="25"/>
      <c r="E29" s="29" t="s">
        <v>32</v>
      </c>
      <c r="F29" s="29"/>
      <c r="G29" s="29"/>
      <c r="H29" s="150"/>
      <c r="I29" s="33" t="str">
        <f aca="false">VLOOKUP('amk,aikk, amm.vuosityö laskenta'!$C$19,'amk,aikk, amm.vuosityö laskenta'!$C$20:$D$21,2,TRUE())</f>
        <v>8. Syötä työajan ylityskorvausten tunnit:</v>
      </c>
      <c r="J29" s="69"/>
      <c r="K29" s="69"/>
      <c r="L29" s="151"/>
      <c r="M29" s="48" t="s">
        <v>14</v>
      </c>
    </row>
    <row r="30" customFormat="false" ht="4.5" hidden="false" customHeight="true" outlineLevel="0" collapsed="false">
      <c r="A30" s="149"/>
      <c r="B30" s="24"/>
      <c r="C30" s="24"/>
      <c r="D30" s="25"/>
      <c r="E30" s="152"/>
      <c r="F30" s="35"/>
      <c r="G30" s="153"/>
      <c r="H30" s="150"/>
      <c r="I30" s="33"/>
      <c r="J30" s="69"/>
      <c r="K30" s="69"/>
      <c r="L30" s="69" t="n">
        <v>2</v>
      </c>
      <c r="M30" s="48"/>
    </row>
    <row r="31" customFormat="false" ht="13.5" hidden="false" customHeight="true" outlineLevel="0" collapsed="false">
      <c r="A31" s="149"/>
      <c r="B31" s="37"/>
      <c r="C31" s="37"/>
      <c r="D31" s="25"/>
      <c r="E31" s="31"/>
      <c r="F31" s="31"/>
      <c r="G31" s="38"/>
      <c r="H31" s="30"/>
      <c r="I31" s="33" t="str">
        <f aca="false">VLOOKUP('amk,aikk, amm.vuosityö laskenta'!$F$19,'amk,aikk, amm.vuosityö laskenta'!$F$20:$G$21,2,TRUE())</f>
        <v>9. Syötä ilta- ja yötyön tunnit:</v>
      </c>
      <c r="J31" s="69"/>
      <c r="K31" s="69"/>
      <c r="L31" s="151"/>
      <c r="M31" s="48" t="s">
        <v>14</v>
      </c>
    </row>
    <row r="32" customFormat="false" ht="6" hidden="false" customHeight="true" outlineLevel="0" collapsed="false">
      <c r="A32" s="149"/>
      <c r="B32" s="37"/>
      <c r="C32" s="37"/>
      <c r="D32" s="25"/>
      <c r="E32" s="31"/>
      <c r="F32" s="31"/>
      <c r="G32" s="38"/>
      <c r="H32" s="30"/>
      <c r="I32" s="152"/>
      <c r="J32" s="35"/>
      <c r="K32" s="35"/>
      <c r="L32" s="31"/>
      <c r="M32" s="38"/>
    </row>
    <row r="33" customFormat="false" ht="13.5" hidden="false" customHeight="true" outlineLevel="0" collapsed="false">
      <c r="A33" s="149"/>
      <c r="B33" s="37"/>
      <c r="C33" s="37"/>
      <c r="D33" s="25"/>
      <c r="E33" s="31"/>
      <c r="F33" s="31"/>
      <c r="G33" s="31"/>
      <c r="H33" s="30"/>
      <c r="I33" s="33" t="str">
        <f aca="false">VLOOKUP('amk,aikk, amm.vuosityö laskenta'!$I$19,'amk,aikk, amm.vuosityö laskenta'!$I$20:$J$21,2,TRUE())</f>
        <v>10. Syötä viikonloppu- ja arkipyhätyön tunnit:</v>
      </c>
      <c r="J33" s="35"/>
      <c r="K33" s="35"/>
      <c r="L33" s="151"/>
      <c r="M33" s="48" t="s">
        <v>14</v>
      </c>
    </row>
    <row r="34" customFormat="false" ht="6" hidden="false" customHeight="true" outlineLevel="0" collapsed="false">
      <c r="A34" s="149"/>
      <c r="B34" s="37"/>
      <c r="C34" s="37"/>
      <c r="D34" s="25"/>
      <c r="E34" s="31"/>
      <c r="F34" s="31"/>
      <c r="G34" s="31"/>
      <c r="H34" s="30"/>
      <c r="I34" s="152"/>
      <c r="J34" s="35"/>
      <c r="K34" s="35"/>
      <c r="L34" s="31"/>
      <c r="M34" s="38"/>
    </row>
    <row r="35" customFormat="false" ht="13.5" hidden="false" customHeight="true" outlineLevel="0" collapsed="false">
      <c r="A35" s="149"/>
      <c r="B35" s="31"/>
      <c r="C35" s="31"/>
      <c r="D35" s="25"/>
      <c r="E35" s="31"/>
      <c r="F35" s="31"/>
      <c r="G35" s="31"/>
      <c r="H35" s="154"/>
      <c r="I35" s="155" t="str">
        <f aca="false">VLOOKUP('amk,aikk, amm.vuosityö laskenta'!A4,'amk,aikk, amm.vuosityö laskenta'!$A$5:$B$17,2,FALSE())</f>
        <v>42204010 Yliopettaja, tekniikka ja liikenne</v>
      </c>
      <c r="J35" s="155"/>
      <c r="K35" s="155"/>
      <c r="L35" s="155"/>
      <c r="M35" s="155"/>
    </row>
    <row r="36" customFormat="false" ht="13.5" hidden="false" customHeight="true" outlineLevel="0" collapsed="false">
      <c r="A36" s="149"/>
      <c r="B36" s="156" t="s">
        <v>33</v>
      </c>
      <c r="C36" s="156"/>
      <c r="D36" s="25"/>
      <c r="E36" s="31"/>
      <c r="F36" s="31"/>
      <c r="G36" s="31"/>
      <c r="H36" s="157"/>
      <c r="I36" s="155"/>
      <c r="J36" s="155"/>
      <c r="K36" s="155"/>
      <c r="L36" s="155"/>
      <c r="M36" s="155"/>
    </row>
    <row r="37" customFormat="false" ht="13.5" hidden="false" customHeight="true" outlineLevel="0" collapsed="false">
      <c r="A37" s="149"/>
      <c r="B37" s="158"/>
      <c r="C37" s="159" t="s">
        <v>34</v>
      </c>
      <c r="D37" s="160"/>
      <c r="E37" s="31"/>
      <c r="F37" s="31"/>
      <c r="G37" s="31"/>
      <c r="H37" s="157"/>
      <c r="I37" s="161" t="s">
        <v>35</v>
      </c>
      <c r="J37" s="162"/>
      <c r="K37" s="162"/>
      <c r="L37" s="84" t="n">
        <f aca="false">ROUND(VLOOKUP('amk,aikk, amm.vuosityö laskenta'!$A$4,'amk,aikk, amm.vuosityö laskenta'!$A$5:$L$17,IF('amk,aikk, amm.vuosityö laskenta'!A19=1,2+'amk,aikk, amm.vuosityö laskenta'!A24,7+'amk,aikk, amm.vuosityö laskenta'!A24),FALSE())*(1-B37/100),2)</f>
        <v>5172.23</v>
      </c>
      <c r="M37" s="163" t="s">
        <v>9</v>
      </c>
      <c r="O37" s="164"/>
    </row>
    <row r="38" customFormat="false" ht="13.5" hidden="false" customHeight="true" outlineLevel="0" collapsed="false">
      <c r="A38" s="149"/>
      <c r="B38" s="165" t="s">
        <v>36</v>
      </c>
      <c r="C38" s="166"/>
      <c r="D38" s="167" t="s">
        <v>37</v>
      </c>
      <c r="E38" s="66"/>
      <c r="F38" s="168"/>
      <c r="G38" s="14"/>
      <c r="H38" s="157"/>
      <c r="I38" s="169" t="s">
        <v>38</v>
      </c>
      <c r="J38" s="170"/>
      <c r="K38" s="171"/>
      <c r="L38" s="92" t="str">
        <f aca="false">IF(B41=0," ",B41)</f>
        <v> </v>
      </c>
      <c r="M38" s="172" t="s">
        <v>9</v>
      </c>
    </row>
    <row r="39" customFormat="false" ht="13.5" hidden="false" customHeight="true" outlineLevel="0" collapsed="false">
      <c r="A39" s="149"/>
      <c r="B39" s="31"/>
      <c r="C39" s="31"/>
      <c r="D39" s="150" t="s">
        <v>39</v>
      </c>
      <c r="E39" s="33"/>
      <c r="F39" s="33"/>
      <c r="G39" s="38"/>
      <c r="H39" s="157"/>
      <c r="I39" s="173" t="s">
        <v>40</v>
      </c>
      <c r="J39" s="174"/>
      <c r="K39" s="174"/>
      <c r="L39" s="175" t="str">
        <f aca="false">IF(L29=0," ",ROUND(ROUND((($B$41+$F$40)*12)/1600,2)*L29,2))</f>
        <v> </v>
      </c>
      <c r="M39" s="101" t="s">
        <v>9</v>
      </c>
    </row>
    <row r="40" customFormat="false" ht="13.5" hidden="false" customHeight="true" outlineLevel="0" collapsed="false">
      <c r="A40" s="149"/>
      <c r="B40" s="33" t="s">
        <v>41</v>
      </c>
      <c r="C40" s="33"/>
      <c r="D40" s="150" t="s">
        <v>42</v>
      </c>
      <c r="E40" s="33"/>
      <c r="F40" s="39"/>
      <c r="G40" s="40" t="s">
        <v>9</v>
      </c>
      <c r="H40" s="157"/>
      <c r="I40" s="173" t="s">
        <v>43</v>
      </c>
      <c r="J40" s="174"/>
      <c r="K40" s="174"/>
      <c r="L40" s="175" t="str">
        <f aca="false">IF(L31+L33=0," ",ROUND(ROUND(((($B$41+$F$40)*12)/1600)*0.3,2)*L31,2)+ROUND(ROUND(((($B$41+$F$40)*12)/1600)*0.5,2)*L33,2))</f>
        <v> </v>
      </c>
      <c r="M40" s="176" t="s">
        <v>9</v>
      </c>
    </row>
    <row r="41" customFormat="false" ht="13.5" hidden="false" customHeight="true" outlineLevel="0" collapsed="false">
      <c r="A41" s="149"/>
      <c r="B41" s="39"/>
      <c r="C41" s="70" t="s">
        <v>9</v>
      </c>
      <c r="D41" s="150" t="s">
        <v>44</v>
      </c>
      <c r="E41" s="33"/>
      <c r="F41" s="33"/>
      <c r="G41" s="38"/>
      <c r="H41" s="157"/>
      <c r="I41" s="177" t="s">
        <v>45</v>
      </c>
      <c r="J41" s="178"/>
      <c r="K41" s="179"/>
      <c r="L41" s="180" t="str">
        <f aca="false">IF(F40+F42=0," ",F42+F40)</f>
        <v> </v>
      </c>
      <c r="M41" s="181" t="s">
        <v>9</v>
      </c>
    </row>
    <row r="42" customFormat="false" ht="13.5" hidden="false" customHeight="true" outlineLevel="0" collapsed="false">
      <c r="A42" s="182"/>
      <c r="B42" s="183" t="str">
        <f aca="false">IF(B41=0," ",IF(B41&lt;L37,"Liian alhainen!"," "))</f>
        <v> </v>
      </c>
      <c r="C42" s="183"/>
      <c r="D42" s="184" t="s">
        <v>42</v>
      </c>
      <c r="E42" s="185"/>
      <c r="F42" s="39"/>
      <c r="G42" s="186" t="s">
        <v>9</v>
      </c>
      <c r="H42" s="187"/>
      <c r="I42" s="188" t="s">
        <v>25</v>
      </c>
      <c r="J42" s="189"/>
      <c r="K42" s="189"/>
      <c r="L42" s="190" t="str">
        <f aca="false">IF(B41=0," ",SUM(L38:L41))</f>
        <v> </v>
      </c>
      <c r="M42" s="191" t="s">
        <v>9</v>
      </c>
    </row>
    <row r="43" customFormat="false" ht="5.25" hidden="false" customHeight="true" outlineLevel="0" collapsed="false">
      <c r="A43" s="192"/>
      <c r="B43" s="193"/>
      <c r="C43" s="193"/>
      <c r="D43" s="193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194" t="s">
        <v>46</v>
      </c>
      <c r="B44" s="142"/>
      <c r="C44" s="142"/>
      <c r="D44" s="142"/>
      <c r="E44" s="125"/>
      <c r="F44" s="125"/>
      <c r="G44" s="125"/>
      <c r="H44" s="125"/>
      <c r="I44" s="125"/>
      <c r="J44" s="125"/>
      <c r="K44" s="125"/>
      <c r="L44" s="125"/>
      <c r="M44" s="143"/>
    </row>
    <row r="45" customFormat="false" ht="13.8" hidden="false" customHeight="true" outlineLevel="0" collapsed="false">
      <c r="A45" s="144" t="s">
        <v>2</v>
      </c>
      <c r="B45" s="145" t="s">
        <v>47</v>
      </c>
      <c r="C45" s="13"/>
      <c r="D45" s="146"/>
      <c r="E45" s="21" t="s">
        <v>29</v>
      </c>
      <c r="F45" s="21"/>
      <c r="G45" s="21"/>
      <c r="H45" s="18" t="s">
        <v>30</v>
      </c>
      <c r="I45" s="147"/>
      <c r="J45" s="148"/>
      <c r="K45" s="148"/>
      <c r="L45" s="66"/>
      <c r="M45" s="14"/>
    </row>
    <row r="46" customFormat="false" ht="13.8" hidden="false" customHeight="true" outlineLevel="0" collapsed="false">
      <c r="A46" s="149"/>
      <c r="B46" s="156" t="s">
        <v>48</v>
      </c>
      <c r="C46" s="24"/>
      <c r="D46" s="25"/>
      <c r="E46" s="29" t="s">
        <v>49</v>
      </c>
      <c r="F46" s="29"/>
      <c r="G46" s="29"/>
      <c r="H46" s="150"/>
      <c r="I46" s="33" t="s">
        <v>50</v>
      </c>
      <c r="J46" s="69"/>
      <c r="K46" s="69"/>
      <c r="L46" s="151"/>
      <c r="M46" s="48" t="s">
        <v>14</v>
      </c>
    </row>
    <row r="47" customFormat="false" ht="4.5" hidden="false" customHeight="true" outlineLevel="0" collapsed="false">
      <c r="A47" s="149"/>
      <c r="B47" s="156"/>
      <c r="C47" s="156"/>
      <c r="D47" s="25"/>
      <c r="E47" s="152"/>
      <c r="F47" s="35"/>
      <c r="G47" s="153"/>
      <c r="H47" s="150"/>
      <c r="I47" s="33"/>
      <c r="J47" s="69"/>
      <c r="K47" s="69"/>
      <c r="L47" s="69"/>
      <c r="M47" s="48"/>
    </row>
    <row r="48" customFormat="false" ht="15" hidden="false" customHeight="true" outlineLevel="0" collapsed="false">
      <c r="A48" s="149"/>
      <c r="B48" s="158"/>
      <c r="C48" s="195" t="s">
        <v>34</v>
      </c>
      <c r="D48" s="160"/>
      <c r="E48" s="31"/>
      <c r="F48" s="31"/>
      <c r="G48" s="38"/>
      <c r="H48" s="30"/>
      <c r="I48" s="33" t="s">
        <v>51</v>
      </c>
      <c r="J48" s="69"/>
      <c r="K48" s="69"/>
      <c r="L48" s="151"/>
      <c r="M48" s="48" t="s">
        <v>14</v>
      </c>
    </row>
    <row r="49" customFormat="false" ht="5.25" hidden="false" customHeight="true" outlineLevel="0" collapsed="false">
      <c r="A49" s="149"/>
      <c r="B49" s="196"/>
      <c r="C49" s="195"/>
      <c r="D49" s="160"/>
      <c r="E49" s="31"/>
      <c r="F49" s="31"/>
      <c r="G49" s="31"/>
      <c r="H49" s="30"/>
      <c r="I49" s="33"/>
      <c r="J49" s="69"/>
      <c r="K49" s="69"/>
      <c r="L49" s="197"/>
      <c r="M49" s="48"/>
    </row>
    <row r="50" customFormat="false" ht="15" hidden="false" customHeight="true" outlineLevel="0" collapsed="false">
      <c r="A50" s="149"/>
      <c r="B50" s="196"/>
      <c r="C50" s="195"/>
      <c r="D50" s="160"/>
      <c r="E50" s="31"/>
      <c r="F50" s="31"/>
      <c r="G50" s="31"/>
      <c r="H50" s="30"/>
      <c r="I50" s="33" t="s">
        <v>52</v>
      </c>
      <c r="J50" s="69"/>
      <c r="K50" s="69"/>
      <c r="L50" s="47"/>
      <c r="M50" s="48" t="s">
        <v>14</v>
      </c>
    </row>
    <row r="51" customFormat="false" ht="5.25" hidden="false" customHeight="true" outlineLevel="0" collapsed="false">
      <c r="A51" s="149"/>
      <c r="B51" s="196"/>
      <c r="C51" s="195"/>
      <c r="D51" s="160"/>
      <c r="E51" s="31"/>
      <c r="F51" s="31"/>
      <c r="G51" s="31"/>
      <c r="H51" s="30"/>
      <c r="I51" s="33"/>
      <c r="J51" s="69"/>
      <c r="K51" s="69"/>
      <c r="L51" s="69"/>
      <c r="M51" s="48"/>
    </row>
    <row r="52" customFormat="false" ht="28.2" hidden="false" customHeight="true" outlineLevel="0" collapsed="false">
      <c r="A52" s="149"/>
      <c r="B52" s="31"/>
      <c r="C52" s="31"/>
      <c r="D52" s="25"/>
      <c r="E52" s="31"/>
      <c r="F52" s="31"/>
      <c r="G52" s="31"/>
      <c r="H52" s="198"/>
      <c r="I52" s="199" t="str">
        <f aca="false">VLOOKUP('amk,aikk, amm.vuosityö laskenta'!A35,'amk,aikk, amm.vuosityö laskenta'!A36:B39,2,FALSE())</f>
        <v>43004004 Amm.aikuisk.keskuksen kokaik.opettaja/Ylempi k.k.tutk.</v>
      </c>
      <c r="J52" s="199"/>
      <c r="K52" s="199"/>
      <c r="L52" s="199"/>
      <c r="M52" s="199"/>
    </row>
    <row r="53" customFormat="false" ht="14.25" hidden="false" customHeight="true" outlineLevel="0" collapsed="false">
      <c r="A53" s="22"/>
      <c r="B53" s="200" t="s">
        <v>36</v>
      </c>
      <c r="C53" s="201"/>
      <c r="D53" s="200" t="s">
        <v>37</v>
      </c>
      <c r="E53" s="66"/>
      <c r="F53" s="168"/>
      <c r="G53" s="14"/>
      <c r="H53" s="202"/>
      <c r="I53" s="203" t="s">
        <v>53</v>
      </c>
      <c r="J53" s="162"/>
      <c r="K53" s="162"/>
      <c r="L53" s="84" t="n">
        <f aca="false">ROUND(VLOOKUP('amk,aikk, amm.vuosityö laskenta'!A35,'amk,aikk, amm.vuosityö laskenta'!$A$36:$G$39,2+'amk,aikk, amm.vuosityö laskenta'!A43,FALSE())*(1-B48/100),2)</f>
        <v>3835.85</v>
      </c>
      <c r="M53" s="163" t="s">
        <v>9</v>
      </c>
    </row>
    <row r="54" customFormat="false" ht="14.4" hidden="false" customHeight="false" outlineLevel="0" collapsed="false">
      <c r="A54" s="22"/>
      <c r="B54" s="150" t="s">
        <v>41</v>
      </c>
      <c r="C54" s="204"/>
      <c r="D54" s="150" t="s">
        <v>54</v>
      </c>
      <c r="E54" s="33"/>
      <c r="F54" s="33"/>
      <c r="G54" s="38"/>
      <c r="H54" s="202"/>
      <c r="I54" s="169" t="s">
        <v>38</v>
      </c>
      <c r="J54" s="170"/>
      <c r="K54" s="171"/>
      <c r="L54" s="92" t="str">
        <f aca="false">IF(B55=0," ",B55)</f>
        <v> </v>
      </c>
      <c r="M54" s="172" t="s">
        <v>9</v>
      </c>
    </row>
    <row r="55" customFormat="false" ht="14.4" hidden="false" customHeight="false" outlineLevel="0" collapsed="false">
      <c r="A55" s="22"/>
      <c r="B55" s="39"/>
      <c r="C55" s="40" t="s">
        <v>9</v>
      </c>
      <c r="D55" s="150" t="s">
        <v>55</v>
      </c>
      <c r="E55" s="33"/>
      <c r="F55" s="39"/>
      <c r="G55" s="40" t="s">
        <v>9</v>
      </c>
      <c r="H55" s="202"/>
      <c r="I55" s="173" t="s">
        <v>56</v>
      </c>
      <c r="J55" s="174"/>
      <c r="K55" s="174"/>
      <c r="L55" s="174" t="str">
        <f aca="false">IF(L46=0," ",ROUND(ROUND($B$55/163,2)*L46,2))</f>
        <v> </v>
      </c>
      <c r="M55" s="101" t="s">
        <v>9</v>
      </c>
    </row>
    <row r="56" customFormat="false" ht="13.8" hidden="false" customHeight="false" outlineLevel="0" collapsed="false">
      <c r="A56" s="22"/>
      <c r="B56" s="205" t="str">
        <f aca="false">IF(B55=0," ",IF(B55&lt;L53,"Alle vähimmäispalkan!"," "))</f>
        <v> </v>
      </c>
      <c r="C56" s="38"/>
      <c r="D56" s="150"/>
      <c r="E56" s="33"/>
      <c r="F56" s="33"/>
      <c r="G56" s="38"/>
      <c r="H56" s="202"/>
      <c r="I56" s="173" t="s">
        <v>43</v>
      </c>
      <c r="J56" s="174"/>
      <c r="K56" s="174"/>
      <c r="L56" s="206" t="str">
        <f aca="false">IF(L48+L50=0," ",ROUND(ROUND(B55/163*0.15,2)*L48,2)+ROUND(ROUND($B$55/163*0.3,2)*L50,2))</f>
        <v> </v>
      </c>
      <c r="M56" s="176" t="s">
        <v>9</v>
      </c>
    </row>
    <row r="57" customFormat="false" ht="14.4" hidden="false" customHeight="false" outlineLevel="0" collapsed="false">
      <c r="A57" s="22"/>
      <c r="B57" s="30"/>
      <c r="C57" s="207"/>
      <c r="D57" s="150"/>
      <c r="E57" s="33"/>
      <c r="F57" s="33"/>
      <c r="G57" s="40"/>
      <c r="H57" s="202"/>
      <c r="I57" s="177" t="s">
        <v>45</v>
      </c>
      <c r="J57" s="178"/>
      <c r="K57" s="179"/>
      <c r="L57" s="180" t="str">
        <f aca="false">IF(F55=0," ",F55)</f>
        <v> </v>
      </c>
      <c r="M57" s="181" t="s">
        <v>9</v>
      </c>
    </row>
    <row r="58" customFormat="false" ht="14.4" hidden="false" customHeight="false" outlineLevel="0" collapsed="false">
      <c r="A58" s="208"/>
      <c r="B58" s="209"/>
      <c r="C58" s="210"/>
      <c r="D58" s="208"/>
      <c r="E58" s="63"/>
      <c r="F58" s="63"/>
      <c r="G58" s="76"/>
      <c r="H58" s="211"/>
      <c r="I58" s="188" t="s">
        <v>25</v>
      </c>
      <c r="J58" s="189"/>
      <c r="K58" s="189"/>
      <c r="L58" s="190" t="str">
        <f aca="false">IF(B55=0," ",SUM(L54:L57))</f>
        <v> </v>
      </c>
      <c r="M58" s="191" t="s">
        <v>9</v>
      </c>
    </row>
    <row r="59" customFormat="false" ht="13.5" hidden="false" customHeight="true" outlineLevel="0" collapsed="false">
      <c r="A59" s="141" t="s">
        <v>57</v>
      </c>
      <c r="B59" s="142"/>
      <c r="C59" s="142"/>
      <c r="D59" s="142"/>
      <c r="E59" s="125"/>
      <c r="F59" s="125"/>
      <c r="G59" s="125"/>
      <c r="H59" s="125"/>
      <c r="I59" s="125"/>
      <c r="J59" s="125"/>
      <c r="K59" s="125"/>
      <c r="L59" s="125"/>
      <c r="M59" s="143"/>
    </row>
    <row r="60" customFormat="false" ht="13.5" hidden="false" customHeight="true" outlineLevel="0" collapsed="false">
      <c r="A60" s="144" t="s">
        <v>2</v>
      </c>
      <c r="B60" s="145" t="s">
        <v>28</v>
      </c>
      <c r="C60" s="13"/>
      <c r="D60" s="146"/>
      <c r="E60" s="21" t="s">
        <v>29</v>
      </c>
      <c r="F60" s="21"/>
      <c r="G60" s="21"/>
      <c r="H60" s="18" t="s">
        <v>30</v>
      </c>
      <c r="I60" s="147"/>
      <c r="J60" s="148"/>
      <c r="K60" s="148"/>
      <c r="L60" s="66"/>
      <c r="M60" s="14"/>
    </row>
    <row r="61" customFormat="false" ht="13.5" hidden="false" customHeight="true" outlineLevel="0" collapsed="false">
      <c r="A61" s="149"/>
      <c r="B61" s="24" t="s">
        <v>31</v>
      </c>
      <c r="C61" s="24"/>
      <c r="D61" s="25"/>
      <c r="E61" s="29" t="s">
        <v>32</v>
      </c>
      <c r="F61" s="29"/>
      <c r="G61" s="29"/>
      <c r="H61" s="150"/>
      <c r="I61" s="33" t="s">
        <v>58</v>
      </c>
      <c r="J61" s="69"/>
      <c r="K61" s="69"/>
      <c r="L61" s="151"/>
      <c r="M61" s="48" t="s">
        <v>14</v>
      </c>
    </row>
    <row r="62" customFormat="false" ht="4.5" hidden="false" customHeight="true" outlineLevel="0" collapsed="false">
      <c r="A62" s="149"/>
      <c r="B62" s="24"/>
      <c r="C62" s="24"/>
      <c r="D62" s="25"/>
      <c r="E62" s="152"/>
      <c r="F62" s="35"/>
      <c r="G62" s="153"/>
      <c r="H62" s="150"/>
      <c r="I62" s="33"/>
      <c r="J62" s="69"/>
      <c r="K62" s="69"/>
      <c r="L62" s="69" t="n">
        <v>2</v>
      </c>
      <c r="M62" s="48"/>
    </row>
    <row r="63" customFormat="false" ht="13.5" hidden="false" customHeight="true" outlineLevel="0" collapsed="false">
      <c r="A63" s="149"/>
      <c r="B63" s="37"/>
      <c r="C63" s="37"/>
      <c r="D63" s="25"/>
      <c r="E63" s="31"/>
      <c r="F63" s="31"/>
      <c r="G63" s="38"/>
      <c r="H63" s="30"/>
      <c r="I63" s="33" t="s">
        <v>59</v>
      </c>
      <c r="J63" s="69"/>
      <c r="K63" s="69"/>
      <c r="L63" s="151"/>
      <c r="M63" s="48" t="s">
        <v>14</v>
      </c>
    </row>
    <row r="64" customFormat="false" ht="6" hidden="false" customHeight="true" outlineLevel="0" collapsed="false">
      <c r="A64" s="149"/>
      <c r="B64" s="37"/>
      <c r="C64" s="37"/>
      <c r="D64" s="25"/>
      <c r="E64" s="31"/>
      <c r="F64" s="31"/>
      <c r="G64" s="38"/>
      <c r="H64" s="30"/>
      <c r="I64" s="152"/>
      <c r="J64" s="35"/>
      <c r="K64" s="35"/>
      <c r="L64" s="31"/>
      <c r="M64" s="38"/>
    </row>
    <row r="65" customFormat="false" ht="13.5" hidden="false" customHeight="true" outlineLevel="0" collapsed="false">
      <c r="A65" s="149"/>
      <c r="B65" s="37"/>
      <c r="C65" s="37"/>
      <c r="D65" s="25"/>
      <c r="E65" s="31"/>
      <c r="F65" s="31"/>
      <c r="G65" s="31"/>
      <c r="H65" s="30"/>
      <c r="I65" s="33" t="s">
        <v>60</v>
      </c>
      <c r="J65" s="35"/>
      <c r="K65" s="35"/>
      <c r="L65" s="151"/>
      <c r="M65" s="48" t="s">
        <v>14</v>
      </c>
    </row>
    <row r="66" customFormat="false" ht="7.5" hidden="false" customHeight="true" outlineLevel="0" collapsed="false">
      <c r="A66" s="149"/>
      <c r="B66" s="37"/>
      <c r="C66" s="37"/>
      <c r="D66" s="25"/>
      <c r="E66" s="31"/>
      <c r="F66" s="31"/>
      <c r="G66" s="31"/>
      <c r="H66" s="30"/>
      <c r="I66" s="152"/>
      <c r="J66" s="35"/>
      <c r="K66" s="35"/>
      <c r="L66" s="31"/>
      <c r="M66" s="38"/>
    </row>
    <row r="67" customFormat="false" ht="13.5" hidden="false" customHeight="true" outlineLevel="0" collapsed="false">
      <c r="A67" s="149"/>
      <c r="B67" s="31"/>
      <c r="C67" s="31"/>
      <c r="D67" s="25"/>
      <c r="E67" s="31"/>
      <c r="F67" s="31"/>
      <c r="G67" s="31"/>
      <c r="H67" s="154"/>
      <c r="I67" s="155" t="str">
        <f aca="false">VLOOKUP('amk,aikk, amm.vuosityö laskenta'!A58,'amk,aikk, amm.vuosityö laskenta'!$A$59:$N$68,2,FALSE())</f>
        <v>41103003 Opinto-ohjaaja/ylempi korkeakoulututkinto</v>
      </c>
      <c r="J67" s="155"/>
      <c r="K67" s="155"/>
      <c r="L67" s="155"/>
      <c r="M67" s="155"/>
    </row>
    <row r="68" customFormat="false" ht="13.5" hidden="false" customHeight="true" outlineLevel="0" collapsed="false">
      <c r="A68" s="149"/>
      <c r="B68" s="156" t="s">
        <v>33</v>
      </c>
      <c r="C68" s="156"/>
      <c r="D68" s="25"/>
      <c r="E68" s="31"/>
      <c r="F68" s="31"/>
      <c r="G68" s="31"/>
      <c r="H68" s="157"/>
      <c r="I68" s="155"/>
      <c r="J68" s="155"/>
      <c r="K68" s="155"/>
      <c r="L68" s="155"/>
      <c r="M68" s="155"/>
    </row>
    <row r="69" customFormat="false" ht="13.5" hidden="false" customHeight="true" outlineLevel="0" collapsed="false">
      <c r="A69" s="149"/>
      <c r="B69" s="158"/>
      <c r="C69" s="159" t="s">
        <v>34</v>
      </c>
      <c r="D69" s="160"/>
      <c r="E69" s="31"/>
      <c r="F69" s="31"/>
      <c r="G69" s="31"/>
      <c r="H69" s="157"/>
      <c r="I69" s="161" t="s">
        <v>61</v>
      </c>
      <c r="J69" s="162"/>
      <c r="K69" s="162"/>
      <c r="L69" s="84" t="n">
        <f aca="false">ROUND(VLOOKUP('amk,aikk, amm.vuosityö laskenta'!$A$58,'amk,aikk, amm.vuosityö laskenta'!$A$59:$N$68,IF('amk,aikk, amm.vuosityö laskenta'!$A$70=1,2+'amk,aikk, amm.vuosityö laskenta'!$A$75,8+'amk,aikk, amm.vuosityö laskenta'!$A$75),FALSE())*(1-B69/100),2)</f>
        <v>3220.17</v>
      </c>
      <c r="M69" s="163" t="s">
        <v>9</v>
      </c>
      <c r="O69" s="164"/>
    </row>
    <row r="70" customFormat="false" ht="13.5" hidden="false" customHeight="true" outlineLevel="0" collapsed="false">
      <c r="A70" s="149"/>
      <c r="B70" s="165" t="s">
        <v>36</v>
      </c>
      <c r="C70" s="166"/>
      <c r="D70" s="167" t="s">
        <v>37</v>
      </c>
      <c r="E70" s="66"/>
      <c r="F70" s="168"/>
      <c r="G70" s="14"/>
      <c r="H70" s="157"/>
      <c r="I70" s="169" t="s">
        <v>38</v>
      </c>
      <c r="J70" s="170"/>
      <c r="K70" s="171"/>
      <c r="L70" s="92" t="str">
        <f aca="false">IF(B74=0," ",B74)</f>
        <v> </v>
      </c>
      <c r="M70" s="172" t="s">
        <v>9</v>
      </c>
    </row>
    <row r="71" customFormat="false" ht="13.5" hidden="false" customHeight="true" outlineLevel="0" collapsed="false">
      <c r="A71" s="149"/>
      <c r="B71" s="31"/>
      <c r="C71" s="31"/>
      <c r="D71" s="150" t="s">
        <v>39</v>
      </c>
      <c r="E71" s="33"/>
      <c r="F71" s="33"/>
      <c r="G71" s="38"/>
      <c r="H71" s="157"/>
      <c r="I71" s="173" t="s">
        <v>62</v>
      </c>
      <c r="J71" s="174"/>
      <c r="K71" s="174"/>
      <c r="L71" s="175" t="str">
        <f aca="false">IF(L61=0," ",ROUND(ROUND(($B$74+$F$72)/125,2)*L61,2))</f>
        <v> </v>
      </c>
      <c r="M71" s="101" t="s">
        <v>9</v>
      </c>
    </row>
    <row r="72" customFormat="false" ht="13.5" hidden="false" customHeight="true" outlineLevel="0" collapsed="false">
      <c r="A72" s="149"/>
      <c r="B72" s="31"/>
      <c r="C72" s="31"/>
      <c r="D72" s="150" t="s">
        <v>42</v>
      </c>
      <c r="E72" s="33"/>
      <c r="F72" s="39"/>
      <c r="G72" s="40" t="s">
        <v>9</v>
      </c>
      <c r="H72" s="157"/>
      <c r="I72" s="173" t="s">
        <v>63</v>
      </c>
      <c r="J72" s="174"/>
      <c r="K72" s="174"/>
      <c r="L72" s="175" t="str">
        <f aca="false">IF(B74=0," ",ROUND(ROUND(ROUND(($B$74+$F$72)/125,2)*1.5,2)*L63,2))</f>
        <v> </v>
      </c>
      <c r="M72" s="101" t="s">
        <v>9</v>
      </c>
      <c r="P72" s="193"/>
      <c r="Q72" s="193"/>
      <c r="R72" s="193"/>
    </row>
    <row r="73" customFormat="false" ht="13.5" hidden="false" customHeight="true" outlineLevel="0" collapsed="false">
      <c r="A73" s="149"/>
      <c r="B73" s="33" t="s">
        <v>41</v>
      </c>
      <c r="C73" s="204"/>
      <c r="D73" s="212"/>
      <c r="E73" s="212"/>
      <c r="F73" s="212"/>
      <c r="G73" s="212"/>
      <c r="H73" s="157"/>
      <c r="I73" s="173" t="s">
        <v>43</v>
      </c>
      <c r="J73" s="174"/>
      <c r="K73" s="174"/>
      <c r="L73" s="175" t="str">
        <f aca="false">IF(L65=0," ",ROUND(ROUND(($B$74+$F$72)/125*0.5,2)*L65,2))</f>
        <v> </v>
      </c>
      <c r="M73" s="176" t="s">
        <v>9</v>
      </c>
      <c r="P73" s="193"/>
      <c r="Q73" s="193"/>
      <c r="R73" s="193"/>
    </row>
    <row r="74" customFormat="false" ht="13.5" hidden="false" customHeight="true" outlineLevel="0" collapsed="false">
      <c r="A74" s="149"/>
      <c r="B74" s="39"/>
      <c r="C74" s="70" t="s">
        <v>9</v>
      </c>
      <c r="D74" s="150" t="s">
        <v>44</v>
      </c>
      <c r="E74" s="33"/>
      <c r="F74" s="33"/>
      <c r="G74" s="38"/>
      <c r="H74" s="157"/>
      <c r="I74" s="177" t="s">
        <v>45</v>
      </c>
      <c r="J74" s="178"/>
      <c r="K74" s="179"/>
      <c r="L74" s="180" t="str">
        <f aca="false">IF(F72+F75=0," ",F75+F72)</f>
        <v> </v>
      </c>
      <c r="M74" s="181" t="s">
        <v>9</v>
      </c>
    </row>
    <row r="75" customFormat="false" ht="13.5" hidden="false" customHeight="true" outlineLevel="0" collapsed="false">
      <c r="A75" s="182"/>
      <c r="B75" s="183" t="str">
        <f aca="false">IF(B74=0," ",IF(B74&lt;L69,"Liian alhainen!"," "))</f>
        <v> </v>
      </c>
      <c r="C75" s="183"/>
      <c r="D75" s="184" t="s">
        <v>42</v>
      </c>
      <c r="E75" s="185"/>
      <c r="F75" s="39"/>
      <c r="G75" s="186" t="s">
        <v>9</v>
      </c>
      <c r="H75" s="187"/>
      <c r="I75" s="188" t="s">
        <v>25</v>
      </c>
      <c r="J75" s="189"/>
      <c r="K75" s="189"/>
      <c r="L75" s="190" t="str">
        <f aca="false">IF(B74=0," ",SUM(L70:L74))</f>
        <v> </v>
      </c>
      <c r="M75" s="191" t="s">
        <v>9</v>
      </c>
    </row>
    <row r="76" customFormat="false" ht="13.8" hidden="false" customHeight="false" outlineLevel="0" collapsed="false">
      <c r="A76" s="192"/>
      <c r="B76" s="193"/>
      <c r="C76" s="193"/>
      <c r="D76" s="193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8" hidden="false" customHeight="false" outlineLevel="0" collapsed="false">
      <c r="A77" s="192"/>
      <c r="B77" s="193"/>
      <c r="C77" s="193"/>
      <c r="D77" s="193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8" hidden="false" customHeight="false" outlineLevel="0" collapsed="false">
      <c r="A78" s="192"/>
      <c r="B78" s="193"/>
      <c r="C78" s="193"/>
      <c r="D78" s="193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8" hidden="false" customHeight="false" outlineLevel="0" collapsed="false">
      <c r="A79" s="192"/>
      <c r="B79" s="193"/>
      <c r="C79" s="193"/>
      <c r="D79" s="193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8" hidden="false" customHeight="false" outlineLevel="0" collapsed="false">
      <c r="A80" s="192"/>
      <c r="B80" s="193"/>
      <c r="C80" s="193"/>
      <c r="D80" s="193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8" hidden="false" customHeight="false" outlineLevel="0" collapsed="false">
      <c r="A81" s="192"/>
      <c r="B81" s="193"/>
      <c r="C81" s="193"/>
      <c r="D81" s="193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8" hidden="false" customHeight="false" outlineLevel="0" collapsed="false">
      <c r="A82" s="192"/>
      <c r="B82" s="193"/>
      <c r="C82" s="193"/>
      <c r="D82" s="193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8" hidden="false" customHeight="false" outlineLevel="0" collapsed="false">
      <c r="A83" s="192"/>
      <c r="B83" s="193"/>
      <c r="C83" s="193"/>
      <c r="D83" s="193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8" hidden="false" customHeight="false" outlineLevel="0" collapsed="false">
      <c r="A84" s="192"/>
      <c r="B84" s="193"/>
      <c r="C84" s="193"/>
      <c r="D84" s="193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8" hidden="false" customHeight="false" outlineLevel="0" collapsed="false">
      <c r="A85" s="192"/>
      <c r="B85" s="193"/>
      <c r="C85" s="193"/>
      <c r="D85" s="193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8" hidden="false" customHeight="false" outlineLevel="0" collapsed="false">
      <c r="A86" s="192"/>
      <c r="B86" s="193"/>
      <c r="C86" s="193"/>
      <c r="D86" s="193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8" hidden="false" customHeight="false" outlineLevel="0" collapsed="false">
      <c r="A87" s="192"/>
      <c r="B87" s="193"/>
      <c r="C87" s="193"/>
      <c r="D87" s="193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8" hidden="false" customHeight="false" outlineLevel="0" collapsed="false">
      <c r="A88" s="192"/>
      <c r="B88" s="193"/>
      <c r="C88" s="193"/>
      <c r="D88" s="193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8" hidden="false" customHeight="false" outlineLevel="0" collapsed="false">
      <c r="A89" s="192"/>
      <c r="B89" s="193"/>
      <c r="C89" s="193"/>
      <c r="D89" s="193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8" hidden="false" customHeight="false" outlineLevel="0" collapsed="false">
      <c r="A90" s="192"/>
      <c r="B90" s="193"/>
      <c r="C90" s="193"/>
      <c r="D90" s="193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8" hidden="false" customHeight="false" outlineLevel="0" collapsed="false">
      <c r="A91" s="192"/>
      <c r="B91" s="193"/>
      <c r="C91" s="193"/>
      <c r="D91" s="193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8" hidden="false" customHeight="false" outlineLevel="0" collapsed="false">
      <c r="A92" s="192"/>
      <c r="B92" s="193"/>
      <c r="C92" s="193"/>
      <c r="D92" s="193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8" hidden="false" customHeight="false" outlineLevel="0" collapsed="false">
      <c r="A93" s="192"/>
      <c r="B93" s="193"/>
      <c r="C93" s="193"/>
      <c r="D93" s="193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8" hidden="false" customHeight="false" outlineLevel="0" collapsed="false">
      <c r="A94" s="192"/>
      <c r="B94" s="193"/>
      <c r="C94" s="193"/>
      <c r="D94" s="193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8" hidden="false" customHeight="false" outlineLevel="0" collapsed="false">
      <c r="A95" s="192"/>
      <c r="B95" s="193"/>
      <c r="C95" s="193"/>
      <c r="D95" s="193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8" hidden="false" customHeight="false" outlineLevel="0" collapsed="false">
      <c r="A96" s="192"/>
      <c r="B96" s="193"/>
      <c r="C96" s="193"/>
      <c r="D96" s="193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8" hidden="false" customHeight="false" outlineLevel="0" collapsed="false">
      <c r="A97" s="192"/>
      <c r="B97" s="193"/>
      <c r="C97" s="193"/>
      <c r="D97" s="193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8" hidden="false" customHeight="false" outlineLevel="0" collapsed="false">
      <c r="A98" s="192"/>
      <c r="B98" s="193"/>
      <c r="C98" s="193"/>
      <c r="D98" s="193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8" hidden="false" customHeight="false" outlineLevel="0" collapsed="false">
      <c r="A99" s="192"/>
      <c r="B99" s="193"/>
      <c r="C99" s="193"/>
      <c r="D99" s="193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8" hidden="false" customHeight="false" outlineLevel="0" collapsed="false">
      <c r="A100" s="192"/>
      <c r="B100" s="193"/>
      <c r="C100" s="193"/>
      <c r="D100" s="193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192"/>
      <c r="B101" s="193"/>
      <c r="C101" s="193"/>
      <c r="D101" s="193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192"/>
      <c r="B102" s="193"/>
      <c r="C102" s="193"/>
      <c r="D102" s="193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192"/>
      <c r="B103" s="193"/>
      <c r="C103" s="193"/>
      <c r="D103" s="193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192"/>
      <c r="B104" s="193"/>
      <c r="C104" s="193"/>
      <c r="D104" s="193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192"/>
      <c r="B105" s="193"/>
      <c r="C105" s="193"/>
      <c r="D105" s="193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8" hidden="false" customHeight="false" outlineLevel="0" collapsed="false">
      <c r="A106" s="192"/>
      <c r="B106" s="193"/>
      <c r="C106" s="193"/>
      <c r="D106" s="193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192"/>
      <c r="B107" s="193"/>
      <c r="C107" s="193"/>
      <c r="D107" s="193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8" hidden="false" customHeight="false" outlineLevel="0" collapsed="false">
      <c r="A108" s="192"/>
      <c r="B108" s="193"/>
      <c r="C108" s="193"/>
      <c r="D108" s="193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192"/>
      <c r="B109" s="193"/>
      <c r="C109" s="193"/>
      <c r="D109" s="193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192"/>
      <c r="B110" s="193"/>
      <c r="C110" s="193"/>
      <c r="D110" s="193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192"/>
      <c r="B111" s="193"/>
      <c r="C111" s="193"/>
      <c r="D111" s="193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8" hidden="false" customHeight="false" outlineLevel="0" collapsed="false">
      <c r="A112" s="192"/>
      <c r="B112" s="193"/>
      <c r="C112" s="193"/>
      <c r="D112" s="193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192"/>
      <c r="B113" s="193"/>
      <c r="C113" s="193"/>
      <c r="D113" s="193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192"/>
      <c r="B114" s="193"/>
      <c r="C114" s="193"/>
      <c r="D114" s="193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8" hidden="false" customHeight="false" outlineLevel="0" collapsed="false">
      <c r="A115" s="192"/>
      <c r="B115" s="193"/>
      <c r="C115" s="193"/>
      <c r="D115" s="193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192"/>
      <c r="B116" s="193"/>
      <c r="C116" s="193"/>
      <c r="D116" s="193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192"/>
      <c r="B117" s="193"/>
      <c r="C117" s="193"/>
      <c r="D117" s="193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192"/>
      <c r="B118" s="193"/>
      <c r="C118" s="193"/>
      <c r="D118" s="193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192"/>
      <c r="B119" s="193"/>
      <c r="C119" s="193"/>
      <c r="D119" s="193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8" hidden="false" customHeight="false" outlineLevel="0" collapsed="false">
      <c r="A120" s="192"/>
      <c r="B120" s="193"/>
      <c r="C120" s="193"/>
      <c r="D120" s="193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8" hidden="false" customHeight="false" outlineLevel="0" collapsed="false">
      <c r="A121" s="192"/>
      <c r="B121" s="193"/>
      <c r="C121" s="193"/>
      <c r="D121" s="193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8" hidden="false" customHeight="false" outlineLevel="0" collapsed="false">
      <c r="A122" s="192"/>
      <c r="B122" s="193"/>
      <c r="C122" s="193"/>
      <c r="D122" s="19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8" hidden="false" customHeight="false" outlineLevel="0" collapsed="false">
      <c r="A123" s="192"/>
      <c r="B123" s="193"/>
      <c r="C123" s="193"/>
      <c r="D123" s="193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8" hidden="false" customHeight="false" outlineLevel="0" collapsed="false">
      <c r="A124" s="192"/>
      <c r="B124" s="193"/>
      <c r="C124" s="193"/>
      <c r="D124" s="193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8" hidden="false" customHeight="false" outlineLevel="0" collapsed="false">
      <c r="A125" s="192"/>
      <c r="B125" s="193"/>
      <c r="C125" s="193"/>
      <c r="D125" s="193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8" hidden="false" customHeight="false" outlineLevel="0" collapsed="false">
      <c r="A126" s="192"/>
      <c r="B126" s="193"/>
      <c r="C126" s="193"/>
      <c r="D126" s="193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8" hidden="false" customHeight="false" outlineLevel="0" collapsed="false">
      <c r="A127" s="192"/>
      <c r="B127" s="193"/>
      <c r="C127" s="193"/>
      <c r="D127" s="193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8" hidden="false" customHeight="false" outlineLevel="0" collapsed="false">
      <c r="A128" s="192"/>
      <c r="B128" s="193"/>
      <c r="C128" s="193"/>
      <c r="D128" s="193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8" hidden="false" customHeight="false" outlineLevel="0" collapsed="false">
      <c r="A129" s="192"/>
      <c r="B129" s="193"/>
      <c r="C129" s="193"/>
      <c r="D129" s="193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8" hidden="false" customHeight="false" outlineLevel="0" collapsed="false">
      <c r="A130" s="192"/>
      <c r="B130" s="193"/>
      <c r="C130" s="193"/>
      <c r="D130" s="193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8" hidden="false" customHeight="false" outlineLevel="0" collapsed="false">
      <c r="A131" s="192"/>
      <c r="B131" s="193"/>
      <c r="C131" s="193"/>
      <c r="D131" s="193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8" hidden="false" customHeight="false" outlineLevel="0" collapsed="false">
      <c r="A132" s="192"/>
      <c r="B132" s="193"/>
      <c r="C132" s="193"/>
      <c r="D132" s="193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8" hidden="false" customHeight="false" outlineLevel="0" collapsed="false">
      <c r="A133" s="192"/>
      <c r="B133" s="193"/>
      <c r="C133" s="193"/>
      <c r="D133" s="193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8" hidden="false" customHeight="false" outlineLevel="0" collapsed="false">
      <c r="A134" s="192"/>
      <c r="B134" s="193"/>
      <c r="C134" s="193"/>
      <c r="D134" s="193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8" hidden="false" customHeight="false" outlineLevel="0" collapsed="false">
      <c r="A135" s="192"/>
      <c r="B135" s="193"/>
      <c r="C135" s="193"/>
      <c r="D135" s="193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8" hidden="false" customHeight="false" outlineLevel="0" collapsed="false">
      <c r="A136" s="192"/>
      <c r="B136" s="193"/>
      <c r="C136" s="193"/>
      <c r="D136" s="193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8" hidden="false" customHeight="false" outlineLevel="0" collapsed="false">
      <c r="A137" s="192"/>
      <c r="B137" s="193"/>
      <c r="C137" s="193"/>
      <c r="D137" s="193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8" hidden="false" customHeight="false" outlineLevel="0" collapsed="false">
      <c r="A138" s="192"/>
      <c r="B138" s="193"/>
      <c r="C138" s="193"/>
      <c r="D138" s="193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8" hidden="false" customHeight="false" outlineLevel="0" collapsed="false">
      <c r="A139" s="192"/>
      <c r="B139" s="193"/>
      <c r="C139" s="193"/>
      <c r="D139" s="193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8" hidden="false" customHeight="false" outlineLevel="0" collapsed="false">
      <c r="A140" s="192"/>
      <c r="B140" s="193"/>
      <c r="C140" s="193"/>
      <c r="D140" s="193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8" hidden="false" customHeight="false" outlineLevel="0" collapsed="false">
      <c r="A141" s="192"/>
      <c r="B141" s="193"/>
      <c r="C141" s="193"/>
      <c r="D141" s="193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8" hidden="false" customHeight="false" outlineLevel="0" collapsed="false">
      <c r="A142" s="19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8" hidden="false" customHeight="false" outlineLevel="0" collapsed="false">
      <c r="A143" s="19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</sheetData>
  <sheetProtection sheet="true" selectLockedCells="true"/>
  <protectedRanges>
    <protectedRange name="syöttö3" password="cd44" sqref="I8"/>
    <protectedRange name="syöttö2" password="cd64" sqref="F6 K8 K13"/>
    <protectedRange name="syöttö1" password="cd04" sqref="B13"/>
  </protectedRanges>
  <mergeCells count="24">
    <mergeCell ref="K3:M3"/>
    <mergeCell ref="K4:M4"/>
    <mergeCell ref="I5:J7"/>
    <mergeCell ref="B7:D8"/>
    <mergeCell ref="E8:G11"/>
    <mergeCell ref="D9:D10"/>
    <mergeCell ref="B11:D12"/>
    <mergeCell ref="K11:L12"/>
    <mergeCell ref="B15:D17"/>
    <mergeCell ref="B18:I18"/>
    <mergeCell ref="B19:F19"/>
    <mergeCell ref="F22:G22"/>
    <mergeCell ref="F23:G23"/>
    <mergeCell ref="E28:G28"/>
    <mergeCell ref="E29:G29"/>
    <mergeCell ref="I35:M36"/>
    <mergeCell ref="B42:C42"/>
    <mergeCell ref="E45:G45"/>
    <mergeCell ref="E46:G46"/>
    <mergeCell ref="I52:M52"/>
    <mergeCell ref="E60:G60"/>
    <mergeCell ref="E61:G61"/>
    <mergeCell ref="I67:M68"/>
    <mergeCell ref="B75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5.43"/>
    <col collapsed="false" customWidth="true" hidden="false" outlineLevel="0" max="2" min="2" style="213" width="15.99"/>
    <col collapsed="false" customWidth="false" hidden="false" outlineLevel="0" max="257" min="3" style="213" width="9.1"/>
  </cols>
  <sheetData>
    <row r="2" customFormat="false" ht="14.4" hidden="false" customHeight="false" outlineLevel="0" collapsed="false"/>
    <row r="3" customFormat="false" ht="14.4" hidden="false" customHeight="false" outlineLevel="0" collapsed="false">
      <c r="A3" s="214" t="n">
        <v>1</v>
      </c>
      <c r="B3" s="213" t="s">
        <v>64</v>
      </c>
      <c r="C3" s="215" t="n">
        <v>2</v>
      </c>
      <c r="D3" s="213" t="s">
        <v>65</v>
      </c>
      <c r="G3" s="215" t="n">
        <v>1</v>
      </c>
      <c r="H3" s="213" t="s">
        <v>66</v>
      </c>
      <c r="J3" s="215" t="n">
        <v>1</v>
      </c>
      <c r="K3" s="213" t="s">
        <v>67</v>
      </c>
    </row>
    <row r="4" customFormat="false" ht="13.8" hidden="false" customHeight="false" outlineLevel="0" collapsed="false">
      <c r="A4" s="213" t="n">
        <v>1</v>
      </c>
      <c r="B4" s="213" t="s">
        <v>68</v>
      </c>
      <c r="C4" s="213" t="n">
        <v>1</v>
      </c>
      <c r="D4" s="213" t="s">
        <v>69</v>
      </c>
      <c r="G4" s="213" t="n">
        <v>1</v>
      </c>
      <c r="H4" s="213" t="s">
        <v>70</v>
      </c>
      <c r="J4" s="213" t="n">
        <v>1</v>
      </c>
      <c r="K4" s="213" t="s">
        <v>71</v>
      </c>
    </row>
    <row r="5" customFormat="false" ht="13.8" hidden="false" customHeight="false" outlineLevel="0" collapsed="false">
      <c r="A5" s="213" t="n">
        <v>2</v>
      </c>
      <c r="B5" s="213" t="s">
        <v>72</v>
      </c>
      <c r="C5" s="213" t="n">
        <v>2</v>
      </c>
      <c r="D5" s="213" t="s">
        <v>73</v>
      </c>
      <c r="G5" s="213" t="n">
        <v>2</v>
      </c>
      <c r="H5" s="213" t="s">
        <v>74</v>
      </c>
      <c r="J5" s="213" t="n">
        <v>2</v>
      </c>
      <c r="K5" s="213" t="s">
        <v>75</v>
      </c>
    </row>
    <row r="6" customFormat="false" ht="13.8" hidden="false" customHeight="false" outlineLevel="0" collapsed="false">
      <c r="J6" s="213" t="n">
        <v>3</v>
      </c>
      <c r="K6" s="213" t="s">
        <v>76</v>
      </c>
    </row>
    <row r="7" customFormat="false" ht="13.8" hidden="false" customHeight="false" outlineLevel="0" collapsed="false">
      <c r="G7" s="213" t="n">
        <f aca="false">IF(KÄYTTÖTAULU!B13=0,0,1)</f>
        <v>0</v>
      </c>
      <c r="J7" s="213" t="n">
        <v>4</v>
      </c>
      <c r="K7" s="213" t="s">
        <v>77</v>
      </c>
    </row>
    <row r="8" customFormat="false" ht="13.8" hidden="false" customHeight="false" outlineLevel="0" collapsed="false">
      <c r="J8" s="213" t="n">
        <v>5</v>
      </c>
      <c r="K8" s="213" t="s">
        <v>78</v>
      </c>
    </row>
    <row r="9" customFormat="false" ht="13.8" hidden="false" customHeight="false" outlineLevel="0" collapsed="false">
      <c r="J9" s="213" t="n">
        <v>6</v>
      </c>
      <c r="K9" s="213" t="s">
        <v>79</v>
      </c>
    </row>
    <row r="11" customFormat="false" ht="13.8" hidden="false" customHeight="false" outlineLevel="0" collapsed="false">
      <c r="A11" s="213" t="n">
        <v>1</v>
      </c>
    </row>
    <row r="12" customFormat="false" ht="13.8" hidden="false" customHeight="false" outlineLevel="0" collapsed="false">
      <c r="B12" s="213" t="s">
        <v>80</v>
      </c>
    </row>
    <row r="13" customFormat="false" ht="13.8" hidden="false" customHeight="false" outlineLevel="0" collapsed="false">
      <c r="B13" s="2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A58" activeCellId="0" sqref="A58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48.32"/>
    <col collapsed="false" customWidth="true" hidden="false" outlineLevel="0" max="18" min="18" style="0" width="9.43"/>
    <col collapsed="false" customWidth="true" hidden="false" outlineLevel="0" max="20" min="20" style="0" width="7.43"/>
    <col collapsed="false" customWidth="true" hidden="false" outlineLevel="0" max="27" min="26" style="0" width="9.32"/>
  </cols>
  <sheetData>
    <row r="1" s="217" customFormat="true" ht="13.8" hidden="false" customHeight="false" outlineLevel="0" collapsed="false">
      <c r="A1" s="216" t="s">
        <v>82</v>
      </c>
    </row>
    <row r="2" s="217" customFormat="true" ht="12.6" hidden="false" customHeight="false" outlineLevel="0" collapsed="false"/>
    <row r="3" s="217" customFormat="true" ht="14.4" hidden="false" customHeight="false" outlineLevel="0" collapsed="false">
      <c r="C3" s="218" t="s">
        <v>83</v>
      </c>
      <c r="D3" s="218" t="s">
        <v>83</v>
      </c>
      <c r="E3" s="218" t="s">
        <v>83</v>
      </c>
      <c r="F3" s="218" t="s">
        <v>83</v>
      </c>
      <c r="G3" s="219" t="s">
        <v>83</v>
      </c>
      <c r="H3" s="218" t="s">
        <v>84</v>
      </c>
      <c r="I3" s="218" t="s">
        <v>84</v>
      </c>
      <c r="J3" s="218" t="s">
        <v>84</v>
      </c>
      <c r="K3" s="218" t="s">
        <v>84</v>
      </c>
      <c r="L3" s="219" t="s">
        <v>84</v>
      </c>
    </row>
    <row r="4" s="217" customFormat="true" ht="15" hidden="false" customHeight="false" outlineLevel="0" collapsed="false">
      <c r="A4" s="220" t="n">
        <v>1</v>
      </c>
      <c r="B4" s="217" t="s">
        <v>85</v>
      </c>
      <c r="C4" s="218" t="s">
        <v>86</v>
      </c>
      <c r="D4" s="218" t="s">
        <v>75</v>
      </c>
      <c r="E4" s="218" t="s">
        <v>77</v>
      </c>
      <c r="F4" s="218" t="s">
        <v>78</v>
      </c>
      <c r="G4" s="219" t="s">
        <v>79</v>
      </c>
      <c r="H4" s="218" t="s">
        <v>86</v>
      </c>
      <c r="I4" s="218" t="s">
        <v>75</v>
      </c>
      <c r="J4" s="218" t="s">
        <v>77</v>
      </c>
      <c r="K4" s="218" t="s">
        <v>78</v>
      </c>
      <c r="L4" s="219" t="s">
        <v>79</v>
      </c>
      <c r="P4" s="221" t="s">
        <v>87</v>
      </c>
      <c r="Q4" s="222"/>
      <c r="R4" s="222"/>
      <c r="S4" s="223"/>
      <c r="T4" s="223"/>
      <c r="U4" s="223"/>
      <c r="V4" s="223"/>
      <c r="W4" s="223"/>
      <c r="X4" s="224"/>
      <c r="Y4" s="224"/>
      <c r="Z4" s="224"/>
      <c r="AA4" s="224"/>
      <c r="AB4" s="223"/>
      <c r="AC4" s="223"/>
      <c r="AD4" s="223"/>
      <c r="AE4" s="223"/>
      <c r="AF4" s="223"/>
    </row>
    <row r="5" s="217" customFormat="true" ht="13.8" hidden="false" customHeight="false" outlineLevel="0" collapsed="false">
      <c r="A5" s="217" t="n">
        <v>1</v>
      </c>
      <c r="B5" s="217" t="s">
        <v>88</v>
      </c>
      <c r="C5" s="225" t="n">
        <f aca="false">W9</f>
        <v>5172.23</v>
      </c>
      <c r="D5" s="226" t="n">
        <f aca="false">W10</f>
        <v>5302.25</v>
      </c>
      <c r="E5" s="226" t="n">
        <f aca="false">W11</f>
        <v>5668.54</v>
      </c>
      <c r="F5" s="226" t="n">
        <f aca="false">W12</f>
        <v>6171.4</v>
      </c>
      <c r="G5" s="226" t="n">
        <f aca="false">W13</f>
        <v>6504.74</v>
      </c>
      <c r="H5" s="226" t="n">
        <f aca="false">X9</f>
        <v>5146.91</v>
      </c>
      <c r="I5" s="226" t="n">
        <f aca="false">X10</f>
        <v>5276.28</v>
      </c>
      <c r="J5" s="226" t="n">
        <f aca="false">X11</f>
        <v>5640.77</v>
      </c>
      <c r="K5" s="226" t="n">
        <f aca="false">X12</f>
        <v>6141.15</v>
      </c>
      <c r="L5" s="227" t="n">
        <f aca="false">X13</f>
        <v>6472.86</v>
      </c>
      <c r="P5" s="228"/>
      <c r="Q5" s="228"/>
      <c r="R5" s="228"/>
      <c r="S5" s="223"/>
      <c r="T5" s="223"/>
      <c r="U5" s="223"/>
      <c r="V5" s="223"/>
      <c r="W5" s="223" t="s">
        <v>89</v>
      </c>
      <c r="X5" s="224"/>
      <c r="Y5" s="224" t="s">
        <v>90</v>
      </c>
      <c r="Z5" s="224"/>
      <c r="AA5" s="224"/>
      <c r="AB5" s="223"/>
      <c r="AC5" s="223"/>
      <c r="AD5" s="223"/>
      <c r="AE5" s="223"/>
      <c r="AF5" s="223"/>
    </row>
    <row r="6" s="217" customFormat="true" ht="15.6" hidden="false" customHeight="false" outlineLevel="0" collapsed="false">
      <c r="A6" s="217" t="n">
        <v>2</v>
      </c>
      <c r="B6" s="217" t="s">
        <v>91</v>
      </c>
      <c r="C6" s="229" t="n">
        <f aca="false">U9</f>
        <v>4174.52</v>
      </c>
      <c r="D6" s="230" t="n">
        <f aca="false">U10</f>
        <v>4307.27</v>
      </c>
      <c r="E6" s="230" t="n">
        <f aca="false">U11</f>
        <v>4673.16</v>
      </c>
      <c r="F6" s="230" t="n">
        <f aca="false">U12</f>
        <v>5173.01</v>
      </c>
      <c r="G6" s="230" t="n">
        <f aca="false">U13</f>
        <v>5507.82</v>
      </c>
      <c r="H6" s="230" t="n">
        <f aca="false">V9</f>
        <v>4154.08</v>
      </c>
      <c r="I6" s="230" t="n">
        <f aca="false">V10</f>
        <v>4286.17</v>
      </c>
      <c r="J6" s="230" t="n">
        <f aca="false">V11</f>
        <v>4650.26</v>
      </c>
      <c r="K6" s="230" t="n">
        <f aca="false">V12</f>
        <v>5147.65</v>
      </c>
      <c r="L6" s="231" t="n">
        <f aca="false">V13</f>
        <v>5480.83</v>
      </c>
      <c r="P6" s="232" t="s">
        <v>92</v>
      </c>
      <c r="Q6" s="228"/>
      <c r="R6" s="223"/>
      <c r="S6" s="233"/>
      <c r="T6" s="233"/>
      <c r="U6" s="233"/>
      <c r="V6" s="234"/>
      <c r="W6" s="223"/>
      <c r="X6" s="224"/>
      <c r="Y6" s="224"/>
      <c r="Z6" s="224"/>
      <c r="AA6" s="224"/>
      <c r="AB6" s="223"/>
      <c r="AC6" s="223"/>
      <c r="AD6" s="223"/>
      <c r="AE6" s="223"/>
      <c r="AF6" s="223"/>
    </row>
    <row r="7" s="217" customFormat="true" ht="13.8" hidden="false" customHeight="false" outlineLevel="0" collapsed="false">
      <c r="A7" s="217" t="n">
        <v>3</v>
      </c>
      <c r="B7" s="217" t="s">
        <v>93</v>
      </c>
      <c r="C7" s="229" t="n">
        <f aca="false">C6</f>
        <v>4174.52</v>
      </c>
      <c r="D7" s="230" t="n">
        <f aca="false">D6</f>
        <v>4307.27</v>
      </c>
      <c r="E7" s="230" t="n">
        <f aca="false">E6</f>
        <v>4673.16</v>
      </c>
      <c r="F7" s="230" t="n">
        <f aca="false">F6</f>
        <v>5173.01</v>
      </c>
      <c r="G7" s="230" t="n">
        <f aca="false">G6</f>
        <v>5507.82</v>
      </c>
      <c r="H7" s="230" t="n">
        <f aca="false">H6</f>
        <v>4154.08</v>
      </c>
      <c r="I7" s="230" t="n">
        <f aca="false">I6</f>
        <v>4286.17</v>
      </c>
      <c r="J7" s="230" t="n">
        <f aca="false">J6</f>
        <v>4650.26</v>
      </c>
      <c r="K7" s="230" t="n">
        <f aca="false">K6</f>
        <v>5147.65</v>
      </c>
      <c r="L7" s="231" t="n">
        <f aca="false">L6</f>
        <v>5480.83</v>
      </c>
      <c r="P7" s="223"/>
      <c r="Q7" s="228"/>
      <c r="R7" s="223"/>
      <c r="S7" s="235"/>
      <c r="T7" s="236"/>
      <c r="U7" s="237" t="s">
        <v>94</v>
      </c>
      <c r="V7" s="234"/>
      <c r="W7" s="224" t="s">
        <v>95</v>
      </c>
      <c r="X7" s="224" t="s">
        <v>95</v>
      </c>
      <c r="Y7" s="224"/>
      <c r="Z7" s="238"/>
      <c r="AB7" s="224"/>
      <c r="AC7" s="223"/>
      <c r="AD7" s="223"/>
      <c r="AE7" s="224"/>
      <c r="AF7" s="224"/>
      <c r="AG7" s="223"/>
    </row>
    <row r="8" s="217" customFormat="true" ht="13.8" hidden="false" customHeight="false" outlineLevel="0" collapsed="false">
      <c r="A8" s="217" t="n">
        <v>4</v>
      </c>
      <c r="B8" s="217" t="s">
        <v>96</v>
      </c>
      <c r="C8" s="229" t="n">
        <f aca="false">W16</f>
        <v>4464.66</v>
      </c>
      <c r="D8" s="230" t="n">
        <f aca="false">W17</f>
        <v>4658.25</v>
      </c>
      <c r="E8" s="230" t="n">
        <f aca="false">W18</f>
        <v>5007.48</v>
      </c>
      <c r="F8" s="230" t="n">
        <f aca="false">W19</f>
        <v>5419.06</v>
      </c>
      <c r="G8" s="230" t="n">
        <f aca="false">W20</f>
        <v>5658.27</v>
      </c>
      <c r="H8" s="230" t="n">
        <f aca="false">X16</f>
        <v>4442.79</v>
      </c>
      <c r="I8" s="230" t="n">
        <f aca="false">X17</f>
        <v>4635.42</v>
      </c>
      <c r="J8" s="230" t="n">
        <f aca="false">X18</f>
        <v>4982.95</v>
      </c>
      <c r="K8" s="230" t="n">
        <f aca="false">X19</f>
        <v>5392.51</v>
      </c>
      <c r="L8" s="231" t="n">
        <f aca="false">X20</f>
        <v>5630.54</v>
      </c>
      <c r="P8" s="223" t="s">
        <v>97</v>
      </c>
      <c r="Q8" s="223" t="s">
        <v>98</v>
      </c>
      <c r="R8" s="223"/>
      <c r="S8" s="223"/>
      <c r="T8" s="223"/>
      <c r="U8" s="239" t="s">
        <v>68</v>
      </c>
      <c r="V8" s="239" t="s">
        <v>72</v>
      </c>
      <c r="W8" s="239" t="s">
        <v>68</v>
      </c>
      <c r="X8" s="239" t="s">
        <v>72</v>
      </c>
      <c r="Y8" s="224"/>
      <c r="Z8" s="239"/>
      <c r="AA8" s="239"/>
      <c r="AB8" s="223"/>
      <c r="AC8" s="239"/>
      <c r="AD8" s="239"/>
      <c r="AE8" s="239"/>
      <c r="AF8" s="239"/>
      <c r="AG8" s="223"/>
    </row>
    <row r="9" s="217" customFormat="true" ht="13.8" hidden="false" customHeight="false" outlineLevel="0" collapsed="false">
      <c r="A9" s="217" t="n">
        <v>5</v>
      </c>
      <c r="B9" s="217" t="s">
        <v>99</v>
      </c>
      <c r="C9" s="229" t="n">
        <f aca="false">U16</f>
        <v>3603.44</v>
      </c>
      <c r="D9" s="230" t="n">
        <f aca="false">U17</f>
        <v>3799.55</v>
      </c>
      <c r="E9" s="230" t="n">
        <f aca="false">U18</f>
        <v>4148.7</v>
      </c>
      <c r="F9" s="230" t="n">
        <f aca="false">U19</f>
        <v>4557.66</v>
      </c>
      <c r="G9" s="230" t="n">
        <f aca="false">U20</f>
        <v>4799.21</v>
      </c>
      <c r="H9" s="230" t="n">
        <f aca="false">V16</f>
        <v>3585.79</v>
      </c>
      <c r="I9" s="230" t="n">
        <f aca="false">V17</f>
        <v>3780.93</v>
      </c>
      <c r="J9" s="230" t="n">
        <f aca="false">V18</f>
        <v>4128.38</v>
      </c>
      <c r="K9" s="230" t="n">
        <f aca="false">V19</f>
        <v>4535.33</v>
      </c>
      <c r="L9" s="231" t="n">
        <f aca="false">V20</f>
        <v>4775.69</v>
      </c>
      <c r="P9" s="223"/>
      <c r="Q9" s="223" t="s">
        <v>100</v>
      </c>
      <c r="R9" s="223"/>
      <c r="S9" s="240" t="s">
        <v>101</v>
      </c>
      <c r="T9" s="241" t="n">
        <v>1</v>
      </c>
      <c r="U9" s="242" t="n">
        <f aca="false">'palkat 1.4.2019'!F102</f>
        <v>4174.52</v>
      </c>
      <c r="V9" s="242" t="n">
        <f aca="false">'palkat 1.4.2019'!G102</f>
        <v>4154.08</v>
      </c>
      <c r="W9" s="230" t="n">
        <f aca="false">ROUND(U9+$Y9*U9,2)</f>
        <v>5172.23</v>
      </c>
      <c r="X9" s="230" t="n">
        <f aca="false">ROUND(V9+$Y9*V9,2)</f>
        <v>5146.91</v>
      </c>
      <c r="Y9" s="243" t="n">
        <v>0.239</v>
      </c>
      <c r="Z9" s="244"/>
      <c r="AA9" s="244"/>
      <c r="AB9" s="233"/>
      <c r="AC9" s="230"/>
      <c r="AD9" s="230"/>
      <c r="AE9" s="223"/>
      <c r="AF9" s="223"/>
      <c r="AG9" s="223"/>
    </row>
    <row r="10" s="217" customFormat="true" ht="13.8" hidden="false" customHeight="false" outlineLevel="0" collapsed="false">
      <c r="A10" s="217" t="n">
        <v>6</v>
      </c>
      <c r="B10" s="217" t="s">
        <v>102</v>
      </c>
      <c r="C10" s="229" t="n">
        <f aca="false">C9</f>
        <v>3603.44</v>
      </c>
      <c r="D10" s="230" t="n">
        <f aca="false">D9</f>
        <v>3799.55</v>
      </c>
      <c r="E10" s="230" t="n">
        <f aca="false">E9</f>
        <v>4148.7</v>
      </c>
      <c r="F10" s="230" t="n">
        <f aca="false">F9</f>
        <v>4557.66</v>
      </c>
      <c r="G10" s="230" t="n">
        <f aca="false">G9</f>
        <v>4799.21</v>
      </c>
      <c r="H10" s="230" t="n">
        <f aca="false">H9</f>
        <v>3585.79</v>
      </c>
      <c r="I10" s="230" t="n">
        <f aca="false">I9</f>
        <v>3780.93</v>
      </c>
      <c r="J10" s="230" t="n">
        <f aca="false">J9</f>
        <v>4128.38</v>
      </c>
      <c r="K10" s="230" t="n">
        <f aca="false">K9</f>
        <v>4535.33</v>
      </c>
      <c r="L10" s="231" t="n">
        <f aca="false">L9</f>
        <v>4775.69</v>
      </c>
      <c r="P10" s="223"/>
      <c r="Q10" s="223"/>
      <c r="R10" s="223"/>
      <c r="S10" s="245" t="s">
        <v>103</v>
      </c>
      <c r="T10" s="223" t="n">
        <v>2</v>
      </c>
      <c r="U10" s="242" t="n">
        <f aca="false">'palkat 1.4.2019'!F103</f>
        <v>4307.27</v>
      </c>
      <c r="V10" s="242" t="n">
        <f aca="false">'palkat 1.4.2019'!G103</f>
        <v>4286.17</v>
      </c>
      <c r="W10" s="230" t="n">
        <f aca="false">ROUND(U10+$Y10*U10,2)</f>
        <v>5302.25</v>
      </c>
      <c r="X10" s="230" t="n">
        <f aca="false">ROUND(V10+$Y10*V10,2)</f>
        <v>5276.28</v>
      </c>
      <c r="Y10" s="243" t="n">
        <v>0.231</v>
      </c>
      <c r="Z10" s="244"/>
      <c r="AA10" s="244"/>
      <c r="AB10" s="233"/>
      <c r="AC10" s="230"/>
      <c r="AD10" s="230"/>
      <c r="AE10" s="223"/>
      <c r="AF10" s="223"/>
      <c r="AG10" s="223"/>
    </row>
    <row r="11" s="217" customFormat="true" ht="13.8" hidden="false" customHeight="false" outlineLevel="0" collapsed="false">
      <c r="A11" s="217" t="n">
        <v>7</v>
      </c>
      <c r="B11" s="217" t="s">
        <v>104</v>
      </c>
      <c r="C11" s="229" t="n">
        <f aca="false">C5</f>
        <v>5172.23</v>
      </c>
      <c r="D11" s="230" t="n">
        <f aca="false">D5</f>
        <v>5302.25</v>
      </c>
      <c r="E11" s="230" t="n">
        <f aca="false">E5</f>
        <v>5668.54</v>
      </c>
      <c r="F11" s="230" t="n">
        <f aca="false">F5</f>
        <v>6171.4</v>
      </c>
      <c r="G11" s="230" t="n">
        <f aca="false">G5</f>
        <v>6504.74</v>
      </c>
      <c r="H11" s="230" t="n">
        <f aca="false">H5</f>
        <v>5146.91</v>
      </c>
      <c r="I11" s="230" t="n">
        <f aca="false">I5</f>
        <v>5276.28</v>
      </c>
      <c r="J11" s="230" t="n">
        <f aca="false">J5</f>
        <v>5640.77</v>
      </c>
      <c r="K11" s="230" t="n">
        <f aca="false">K5</f>
        <v>6141.15</v>
      </c>
      <c r="L11" s="231" t="n">
        <f aca="false">L5</f>
        <v>6472.86</v>
      </c>
      <c r="P11" s="223"/>
      <c r="Q11" s="223"/>
      <c r="R11" s="223"/>
      <c r="S11" s="245" t="s">
        <v>105</v>
      </c>
      <c r="T11" s="223" t="n">
        <v>3</v>
      </c>
      <c r="U11" s="242" t="n">
        <f aca="false">'palkat 1.4.2019'!F104</f>
        <v>4673.16</v>
      </c>
      <c r="V11" s="242" t="n">
        <f aca="false">'palkat 1.4.2019'!G104</f>
        <v>4650.26</v>
      </c>
      <c r="W11" s="230" t="n">
        <f aca="false">ROUND(U11+$Y11*U11,2)</f>
        <v>5668.54</v>
      </c>
      <c r="X11" s="230" t="n">
        <f aca="false">ROUND(V11+$Y11*V11,2)</f>
        <v>5640.77</v>
      </c>
      <c r="Y11" s="243" t="n">
        <v>0.213</v>
      </c>
      <c r="Z11" s="244"/>
      <c r="AA11" s="244"/>
      <c r="AB11" s="233"/>
      <c r="AC11" s="230"/>
      <c r="AD11" s="230"/>
      <c r="AE11" s="223"/>
      <c r="AF11" s="223"/>
      <c r="AG11" s="223"/>
    </row>
    <row r="12" s="217" customFormat="true" ht="13.8" hidden="false" customHeight="false" outlineLevel="0" collapsed="false">
      <c r="A12" s="217" t="n">
        <v>8</v>
      </c>
      <c r="B12" s="217" t="s">
        <v>106</v>
      </c>
      <c r="C12" s="229" t="n">
        <f aca="false">C6</f>
        <v>4174.52</v>
      </c>
      <c r="D12" s="230" t="n">
        <f aca="false">D6</f>
        <v>4307.27</v>
      </c>
      <c r="E12" s="230" t="n">
        <f aca="false">E6</f>
        <v>4673.16</v>
      </c>
      <c r="F12" s="230" t="n">
        <f aca="false">F6</f>
        <v>5173.01</v>
      </c>
      <c r="G12" s="230" t="n">
        <f aca="false">G6</f>
        <v>5507.82</v>
      </c>
      <c r="H12" s="230" t="n">
        <f aca="false">H6</f>
        <v>4154.08</v>
      </c>
      <c r="I12" s="230" t="n">
        <f aca="false">I6</f>
        <v>4286.17</v>
      </c>
      <c r="J12" s="230" t="n">
        <f aca="false">J6</f>
        <v>4650.26</v>
      </c>
      <c r="K12" s="230" t="n">
        <f aca="false">K6</f>
        <v>5147.65</v>
      </c>
      <c r="L12" s="231" t="n">
        <f aca="false">L6</f>
        <v>5480.83</v>
      </c>
      <c r="P12" s="223"/>
      <c r="Q12" s="223"/>
      <c r="R12" s="223"/>
      <c r="S12" s="245" t="s">
        <v>107</v>
      </c>
      <c r="T12" s="223" t="n">
        <v>4</v>
      </c>
      <c r="U12" s="242" t="n">
        <f aca="false">'palkat 1.4.2019'!F105</f>
        <v>5173.01</v>
      </c>
      <c r="V12" s="242" t="n">
        <f aca="false">'palkat 1.4.2019'!G105</f>
        <v>5147.65</v>
      </c>
      <c r="W12" s="230" t="n">
        <f aca="false">ROUND(U12+$Y12*U12,2)</f>
        <v>6171.4</v>
      </c>
      <c r="X12" s="230" t="n">
        <f aca="false">ROUND(V12+$Y12*V12,2)</f>
        <v>6141.15</v>
      </c>
      <c r="Y12" s="243" t="n">
        <v>0.193</v>
      </c>
      <c r="Z12" s="244"/>
      <c r="AA12" s="244"/>
      <c r="AB12" s="233"/>
      <c r="AC12" s="230"/>
      <c r="AD12" s="230"/>
      <c r="AE12" s="223"/>
      <c r="AF12" s="223"/>
      <c r="AG12" s="223"/>
    </row>
    <row r="13" s="217" customFormat="true" ht="13.8" hidden="false" customHeight="false" outlineLevel="0" collapsed="false">
      <c r="A13" s="217" t="n">
        <v>9</v>
      </c>
      <c r="B13" s="217" t="s">
        <v>108</v>
      </c>
      <c r="C13" s="229" t="n">
        <f aca="false">C7</f>
        <v>4174.52</v>
      </c>
      <c r="D13" s="230" t="n">
        <f aca="false">D7</f>
        <v>4307.27</v>
      </c>
      <c r="E13" s="230" t="n">
        <f aca="false">E7</f>
        <v>4673.16</v>
      </c>
      <c r="F13" s="230" t="n">
        <f aca="false">F7</f>
        <v>5173.01</v>
      </c>
      <c r="G13" s="230" t="n">
        <f aca="false">G7</f>
        <v>5507.82</v>
      </c>
      <c r="H13" s="230" t="n">
        <f aca="false">H7</f>
        <v>4154.08</v>
      </c>
      <c r="I13" s="230" t="n">
        <f aca="false">I7</f>
        <v>4286.17</v>
      </c>
      <c r="J13" s="230" t="n">
        <f aca="false">J7</f>
        <v>4650.26</v>
      </c>
      <c r="K13" s="230" t="n">
        <f aca="false">K7</f>
        <v>5147.65</v>
      </c>
      <c r="L13" s="231" t="n">
        <f aca="false">L7</f>
        <v>5480.83</v>
      </c>
      <c r="P13" s="223"/>
      <c r="Q13" s="223"/>
      <c r="R13" s="223"/>
      <c r="S13" s="246" t="s">
        <v>109</v>
      </c>
      <c r="T13" s="247" t="n">
        <v>5</v>
      </c>
      <c r="U13" s="242" t="n">
        <f aca="false">'palkat 1.4.2019'!F106</f>
        <v>5507.82</v>
      </c>
      <c r="V13" s="242" t="n">
        <f aca="false">'palkat 1.4.2019'!G106</f>
        <v>5480.83</v>
      </c>
      <c r="W13" s="230" t="n">
        <f aca="false">ROUND(U13+$Y13*U13,2)</f>
        <v>6504.74</v>
      </c>
      <c r="X13" s="230" t="n">
        <f aca="false">ROUND(V13+$Y13*V13,2)</f>
        <v>6472.86</v>
      </c>
      <c r="Y13" s="243" t="n">
        <v>0.181</v>
      </c>
      <c r="Z13" s="244"/>
      <c r="AA13" s="244"/>
      <c r="AB13" s="233"/>
      <c r="AC13" s="230"/>
      <c r="AD13" s="230"/>
      <c r="AE13" s="223"/>
      <c r="AF13" s="223"/>
      <c r="AG13" s="223"/>
    </row>
    <row r="14" s="217" customFormat="true" ht="13.8" hidden="false" customHeight="false" outlineLevel="0" collapsed="false">
      <c r="A14" s="217" t="n">
        <v>10</v>
      </c>
      <c r="B14" s="217" t="s">
        <v>110</v>
      </c>
      <c r="C14" s="229" t="n">
        <f aca="false">C8</f>
        <v>4464.66</v>
      </c>
      <c r="D14" s="230" t="n">
        <f aca="false">D8</f>
        <v>4658.25</v>
      </c>
      <c r="E14" s="230" t="n">
        <f aca="false">E8</f>
        <v>5007.48</v>
      </c>
      <c r="F14" s="230" t="n">
        <f aca="false">F8</f>
        <v>5419.06</v>
      </c>
      <c r="G14" s="230" t="n">
        <f aca="false">G8</f>
        <v>5658.27</v>
      </c>
      <c r="H14" s="230" t="n">
        <f aca="false">H8</f>
        <v>4442.79</v>
      </c>
      <c r="I14" s="230" t="n">
        <f aca="false">I8</f>
        <v>4635.42</v>
      </c>
      <c r="J14" s="230" t="n">
        <f aca="false">J8</f>
        <v>4982.95</v>
      </c>
      <c r="K14" s="230" t="n">
        <f aca="false">K8</f>
        <v>5392.51</v>
      </c>
      <c r="L14" s="231" t="n">
        <f aca="false">L8</f>
        <v>5630.54</v>
      </c>
      <c r="P14" s="223"/>
      <c r="Q14" s="223"/>
      <c r="R14" s="223"/>
      <c r="S14" s="223"/>
      <c r="T14" s="223"/>
      <c r="U14" s="242"/>
      <c r="V14" s="242"/>
      <c r="W14" s="223"/>
      <c r="X14" s="223"/>
      <c r="Y14" s="248"/>
      <c r="Z14" s="224"/>
      <c r="AB14" s="233"/>
      <c r="AC14" s="230"/>
      <c r="AD14" s="230"/>
      <c r="AE14" s="223"/>
      <c r="AF14" s="223"/>
      <c r="AG14" s="223"/>
    </row>
    <row r="15" s="217" customFormat="true" ht="13.8" hidden="false" customHeight="false" outlineLevel="0" collapsed="false">
      <c r="A15" s="217" t="n">
        <v>11</v>
      </c>
      <c r="B15" s="217" t="s">
        <v>111</v>
      </c>
      <c r="C15" s="229" t="n">
        <f aca="false">C9</f>
        <v>3603.44</v>
      </c>
      <c r="D15" s="230" t="n">
        <f aca="false">D9</f>
        <v>3799.55</v>
      </c>
      <c r="E15" s="230" t="n">
        <f aca="false">E9</f>
        <v>4148.7</v>
      </c>
      <c r="F15" s="230" t="n">
        <f aca="false">F9</f>
        <v>4557.66</v>
      </c>
      <c r="G15" s="230" t="n">
        <f aca="false">G9</f>
        <v>4799.21</v>
      </c>
      <c r="H15" s="230" t="n">
        <f aca="false">H9</f>
        <v>3585.79</v>
      </c>
      <c r="I15" s="230" t="n">
        <f aca="false">I9</f>
        <v>3780.93</v>
      </c>
      <c r="J15" s="230" t="n">
        <f aca="false">J9</f>
        <v>4128.38</v>
      </c>
      <c r="K15" s="230" t="n">
        <f aca="false">K9</f>
        <v>4535.33</v>
      </c>
      <c r="L15" s="231" t="n">
        <f aca="false">L9</f>
        <v>4775.69</v>
      </c>
      <c r="P15" s="223" t="s">
        <v>97</v>
      </c>
      <c r="Q15" s="233" t="s">
        <v>112</v>
      </c>
      <c r="R15" s="223"/>
      <c r="S15" s="223"/>
      <c r="T15" s="223"/>
      <c r="U15" s="242"/>
      <c r="V15" s="242"/>
      <c r="W15" s="223"/>
      <c r="X15" s="223"/>
      <c r="Y15" s="248"/>
      <c r="Z15" s="224"/>
      <c r="AB15" s="233"/>
      <c r="AC15" s="230"/>
      <c r="AD15" s="230"/>
      <c r="AE15" s="223"/>
      <c r="AF15" s="223"/>
      <c r="AG15" s="223"/>
    </row>
    <row r="16" s="217" customFormat="true" ht="13.8" hidden="false" customHeight="false" outlineLevel="0" collapsed="false">
      <c r="A16" s="217" t="n">
        <v>12</v>
      </c>
      <c r="B16" s="217" t="s">
        <v>113</v>
      </c>
      <c r="C16" s="229" t="n">
        <f aca="false">C10</f>
        <v>3603.44</v>
      </c>
      <c r="D16" s="230" t="n">
        <f aca="false">D10</f>
        <v>3799.55</v>
      </c>
      <c r="E16" s="230" t="n">
        <f aca="false">E10</f>
        <v>4148.7</v>
      </c>
      <c r="F16" s="230" t="n">
        <f aca="false">F10</f>
        <v>4557.66</v>
      </c>
      <c r="G16" s="230" t="n">
        <f aca="false">G10</f>
        <v>4799.21</v>
      </c>
      <c r="H16" s="230" t="n">
        <f aca="false">H10</f>
        <v>3585.79</v>
      </c>
      <c r="I16" s="230" t="n">
        <f aca="false">I10</f>
        <v>3780.93</v>
      </c>
      <c r="J16" s="230" t="n">
        <f aca="false">J10</f>
        <v>4128.38</v>
      </c>
      <c r="K16" s="230" t="n">
        <f aca="false">K10</f>
        <v>4535.33</v>
      </c>
      <c r="L16" s="231" t="n">
        <f aca="false">L10</f>
        <v>4775.69</v>
      </c>
      <c r="P16" s="228"/>
      <c r="Q16" s="223" t="s">
        <v>114</v>
      </c>
      <c r="R16" s="223"/>
      <c r="S16" s="240" t="s">
        <v>101</v>
      </c>
      <c r="T16" s="241" t="n">
        <v>1</v>
      </c>
      <c r="U16" s="242" t="n">
        <f aca="false">'palkat 1.4.2019'!F109</f>
        <v>3603.44</v>
      </c>
      <c r="V16" s="242" t="n">
        <f aca="false">'palkat 1.4.2019'!G109</f>
        <v>3585.79</v>
      </c>
      <c r="W16" s="230" t="n">
        <f aca="false">ROUND(U16+$Y16*U16,2)</f>
        <v>4464.66</v>
      </c>
      <c r="X16" s="230" t="n">
        <f aca="false">ROUND(V16+$Y16*V16,2)</f>
        <v>4442.79</v>
      </c>
      <c r="Y16" s="243" t="n">
        <v>0.239</v>
      </c>
      <c r="Z16" s="244"/>
      <c r="AA16" s="244"/>
      <c r="AB16" s="233"/>
      <c r="AC16" s="230"/>
      <c r="AD16" s="230"/>
      <c r="AE16" s="223"/>
      <c r="AF16" s="223"/>
      <c r="AG16" s="223"/>
    </row>
    <row r="17" s="217" customFormat="true" ht="13.8" hidden="false" customHeight="false" outlineLevel="0" collapsed="false">
      <c r="A17" s="249" t="n">
        <v>13</v>
      </c>
      <c r="B17" s="250" t="s">
        <v>115</v>
      </c>
      <c r="C17" s="251" t="n">
        <f aca="false">U23</f>
        <v>3234.49</v>
      </c>
      <c r="D17" s="252" t="n">
        <f aca="false">U24</f>
        <v>3376.71</v>
      </c>
      <c r="E17" s="252" t="n">
        <f aca="false">U25</f>
        <v>3629.84</v>
      </c>
      <c r="F17" s="252" t="n">
        <f aca="false">U26</f>
        <v>3926.33</v>
      </c>
      <c r="G17" s="252" t="n">
        <f aca="false">U27</f>
        <v>4101.44</v>
      </c>
      <c r="H17" s="252" t="n">
        <f aca="false">V23</f>
        <v>3193.41</v>
      </c>
      <c r="I17" s="252" t="n">
        <f aca="false">V24</f>
        <v>3333.82</v>
      </c>
      <c r="J17" s="252" t="n">
        <f aca="false">V25</f>
        <v>3583.73</v>
      </c>
      <c r="K17" s="252" t="n">
        <f aca="false">V26</f>
        <v>3876.47</v>
      </c>
      <c r="L17" s="253" t="n">
        <f aca="false">V27</f>
        <v>4049.36</v>
      </c>
      <c r="P17" s="228"/>
      <c r="Q17" s="223" t="s">
        <v>116</v>
      </c>
      <c r="R17" s="223"/>
      <c r="S17" s="245" t="s">
        <v>103</v>
      </c>
      <c r="T17" s="223" t="n">
        <v>2</v>
      </c>
      <c r="U17" s="242" t="n">
        <f aca="false">'palkat 1.4.2019'!F110</f>
        <v>3799.55</v>
      </c>
      <c r="V17" s="242" t="n">
        <f aca="false">'palkat 1.4.2019'!G110</f>
        <v>3780.93</v>
      </c>
      <c r="W17" s="230" t="n">
        <f aca="false">ROUND(U17+$Y17*U17,2)</f>
        <v>4658.25</v>
      </c>
      <c r="X17" s="230" t="n">
        <f aca="false">ROUND(V17+$Y17*V17,2)</f>
        <v>4635.42</v>
      </c>
      <c r="Y17" s="243" t="n">
        <v>0.226</v>
      </c>
      <c r="Z17" s="244"/>
      <c r="AA17" s="244"/>
      <c r="AB17" s="233"/>
      <c r="AC17" s="230"/>
      <c r="AD17" s="230"/>
      <c r="AE17" s="223"/>
      <c r="AF17" s="223"/>
      <c r="AG17" s="223"/>
    </row>
    <row r="18" s="217" customFormat="true" ht="14.4" hidden="false" customHeight="false" outlineLevel="0" collapsed="false">
      <c r="P18" s="228"/>
      <c r="Q18" s="223"/>
      <c r="R18" s="223"/>
      <c r="S18" s="245" t="s">
        <v>105</v>
      </c>
      <c r="T18" s="223" t="n">
        <v>3</v>
      </c>
      <c r="U18" s="242" t="n">
        <f aca="false">'palkat 1.4.2019'!F111</f>
        <v>4148.7</v>
      </c>
      <c r="V18" s="242" t="n">
        <f aca="false">'palkat 1.4.2019'!G111</f>
        <v>4128.38</v>
      </c>
      <c r="W18" s="230" t="n">
        <f aca="false">ROUND(U18+$Y18*U18,2)</f>
        <v>5007.48</v>
      </c>
      <c r="X18" s="230" t="n">
        <f aca="false">ROUND(V18+$Y18*V18,2)</f>
        <v>4982.95</v>
      </c>
      <c r="Y18" s="243" t="n">
        <v>0.207</v>
      </c>
      <c r="Z18" s="244"/>
      <c r="AA18" s="244"/>
      <c r="AB18" s="233"/>
      <c r="AC18" s="230"/>
      <c r="AD18" s="230"/>
      <c r="AE18" s="223"/>
      <c r="AF18" s="223"/>
      <c r="AG18" s="223"/>
    </row>
    <row r="19" s="217" customFormat="true" ht="14.4" hidden="false" customHeight="false" outlineLevel="0" collapsed="false">
      <c r="A19" s="214" t="n">
        <v>1</v>
      </c>
      <c r="B19" s="223" t="s">
        <v>64</v>
      </c>
      <c r="C19" s="254" t="n">
        <f aca="false">A4</f>
        <v>1</v>
      </c>
      <c r="D19" s="241" t="s">
        <v>117</v>
      </c>
      <c r="E19" s="255"/>
      <c r="F19" s="255" t="n">
        <f aca="false">A4</f>
        <v>1</v>
      </c>
      <c r="G19" s="241" t="s">
        <v>117</v>
      </c>
      <c r="H19" s="255"/>
      <c r="I19" s="255" t="n">
        <f aca="false">A4</f>
        <v>1</v>
      </c>
      <c r="J19" s="241" t="s">
        <v>117</v>
      </c>
      <c r="K19" s="255"/>
      <c r="L19" s="256"/>
      <c r="P19" s="228"/>
      <c r="Q19" s="223"/>
      <c r="R19" s="223"/>
      <c r="S19" s="245" t="s">
        <v>107</v>
      </c>
      <c r="T19" s="223" t="n">
        <v>4</v>
      </c>
      <c r="U19" s="242" t="n">
        <f aca="false">'palkat 1.4.2019'!F112</f>
        <v>4557.66</v>
      </c>
      <c r="V19" s="242" t="n">
        <f aca="false">'palkat 1.4.2019'!G112</f>
        <v>4535.33</v>
      </c>
      <c r="W19" s="230" t="n">
        <f aca="false">ROUND(U19+$Y19*U19,2)</f>
        <v>5419.06</v>
      </c>
      <c r="X19" s="230" t="n">
        <f aca="false">ROUND(V19+$Y19*V19,2)</f>
        <v>5392.51</v>
      </c>
      <c r="Y19" s="243" t="n">
        <v>0.189</v>
      </c>
      <c r="Z19" s="244"/>
      <c r="AA19" s="244"/>
      <c r="AB19" s="233"/>
      <c r="AC19" s="230"/>
      <c r="AD19" s="230"/>
      <c r="AE19" s="223"/>
      <c r="AF19" s="223"/>
      <c r="AG19" s="223"/>
    </row>
    <row r="20" s="217" customFormat="true" ht="13.8" hidden="false" customHeight="false" outlineLevel="0" collapsed="false">
      <c r="A20" s="223" t="n">
        <v>1</v>
      </c>
      <c r="B20" s="223" t="s">
        <v>68</v>
      </c>
      <c r="C20" s="257" t="n">
        <v>0</v>
      </c>
      <c r="D20" s="217" t="s">
        <v>118</v>
      </c>
      <c r="F20" s="217" t="n">
        <v>0</v>
      </c>
      <c r="G20" s="217" t="s">
        <v>119</v>
      </c>
      <c r="I20" s="217" t="n">
        <v>0</v>
      </c>
      <c r="J20" s="217" t="s">
        <v>120</v>
      </c>
      <c r="L20" s="250"/>
      <c r="P20" s="228"/>
      <c r="Q20" s="223"/>
      <c r="R20" s="223"/>
      <c r="S20" s="246" t="s">
        <v>109</v>
      </c>
      <c r="T20" s="247" t="n">
        <v>5</v>
      </c>
      <c r="U20" s="242" t="n">
        <f aca="false">'palkat 1.4.2019'!F113</f>
        <v>4799.21</v>
      </c>
      <c r="V20" s="242" t="n">
        <f aca="false">'palkat 1.4.2019'!G113</f>
        <v>4775.69</v>
      </c>
      <c r="W20" s="230" t="n">
        <f aca="false">ROUND(U20+$Y20*U20,2)</f>
        <v>5658.27</v>
      </c>
      <c r="X20" s="230" t="n">
        <f aca="false">ROUND(V20+$Y20*V20,2)</f>
        <v>5630.54</v>
      </c>
      <c r="Y20" s="243" t="n">
        <v>0.179</v>
      </c>
      <c r="Z20" s="244"/>
      <c r="AA20" s="244"/>
      <c r="AB20" s="233"/>
      <c r="AC20" s="230"/>
      <c r="AD20" s="230"/>
      <c r="AE20" s="223"/>
      <c r="AF20" s="223"/>
      <c r="AG20" s="223"/>
    </row>
    <row r="21" s="217" customFormat="true" ht="13.8" hidden="false" customHeight="false" outlineLevel="0" collapsed="false">
      <c r="A21" s="223" t="n">
        <v>2</v>
      </c>
      <c r="B21" s="223" t="s">
        <v>72</v>
      </c>
      <c r="C21" s="258" t="n">
        <v>13</v>
      </c>
      <c r="D21" s="259" t="s">
        <v>121</v>
      </c>
      <c r="E21" s="259"/>
      <c r="F21" s="259" t="n">
        <v>13</v>
      </c>
      <c r="G21" s="259" t="s">
        <v>121</v>
      </c>
      <c r="H21" s="259"/>
      <c r="I21" s="259" t="n">
        <v>13</v>
      </c>
      <c r="J21" s="259" t="s">
        <v>121</v>
      </c>
      <c r="K21" s="259"/>
      <c r="L21" s="260"/>
      <c r="U21" s="242"/>
      <c r="V21" s="242"/>
    </row>
    <row r="22" s="217" customFormat="true" ht="13.8" hidden="false" customHeight="false" outlineLevel="0" collapsed="false">
      <c r="U22" s="242"/>
      <c r="V22" s="242"/>
    </row>
    <row r="23" s="217" customFormat="true" ht="13.8" hidden="false" customHeight="false" outlineLevel="0" collapsed="false">
      <c r="P23" s="223" t="s">
        <v>122</v>
      </c>
      <c r="Q23" s="233" t="s">
        <v>123</v>
      </c>
      <c r="S23" s="240" t="s">
        <v>101</v>
      </c>
      <c r="T23" s="241"/>
      <c r="U23" s="242" t="n">
        <f aca="false">'palkat 1.4.2019'!F116</f>
        <v>3234.49</v>
      </c>
      <c r="V23" s="242" t="n">
        <f aca="false">'palkat 1.4.2019'!G116</f>
        <v>3193.41</v>
      </c>
    </row>
    <row r="24" s="217" customFormat="true" ht="13.8" hidden="false" customHeight="false" outlineLevel="0" collapsed="false">
      <c r="A24" s="228" t="n">
        <v>1</v>
      </c>
      <c r="B24" s="223" t="s">
        <v>124</v>
      </c>
      <c r="Q24" s="223" t="s">
        <v>125</v>
      </c>
      <c r="S24" s="245" t="s">
        <v>103</v>
      </c>
      <c r="T24" s="223"/>
      <c r="U24" s="242" t="n">
        <f aca="false">'palkat 1.4.2019'!F117</f>
        <v>3376.71</v>
      </c>
      <c r="V24" s="242" t="n">
        <f aca="false">'palkat 1.4.2019'!G117</f>
        <v>3333.82</v>
      </c>
    </row>
    <row r="25" s="217" customFormat="true" ht="13.8" hidden="false" customHeight="false" outlineLevel="0" collapsed="false">
      <c r="A25" s="223" t="n">
        <v>1</v>
      </c>
      <c r="B25" s="223" t="s">
        <v>71</v>
      </c>
      <c r="S25" s="245" t="s">
        <v>105</v>
      </c>
      <c r="T25" s="223"/>
      <c r="U25" s="242" t="n">
        <f aca="false">'palkat 1.4.2019'!F118</f>
        <v>3629.84</v>
      </c>
      <c r="V25" s="242" t="n">
        <f aca="false">'palkat 1.4.2019'!G118</f>
        <v>3583.73</v>
      </c>
    </row>
    <row r="26" s="217" customFormat="true" ht="13.8" hidden="false" customHeight="false" outlineLevel="0" collapsed="false">
      <c r="A26" s="217" t="n">
        <v>2</v>
      </c>
      <c r="B26" s="223" t="s">
        <v>75</v>
      </c>
      <c r="S26" s="245" t="s">
        <v>107</v>
      </c>
      <c r="T26" s="223"/>
      <c r="U26" s="242" t="n">
        <f aca="false">'palkat 1.4.2019'!F119</f>
        <v>3926.33</v>
      </c>
      <c r="V26" s="242" t="n">
        <f aca="false">'palkat 1.4.2019'!G119</f>
        <v>3876.47</v>
      </c>
    </row>
    <row r="27" s="217" customFormat="true" ht="13.8" hidden="false" customHeight="false" outlineLevel="0" collapsed="false">
      <c r="A27" s="223" t="n">
        <v>3</v>
      </c>
      <c r="B27" s="223" t="s">
        <v>77</v>
      </c>
      <c r="S27" s="246" t="s">
        <v>109</v>
      </c>
      <c r="T27" s="247"/>
      <c r="U27" s="242" t="n">
        <f aca="false">'palkat 1.4.2019'!F120</f>
        <v>4101.44</v>
      </c>
      <c r="V27" s="242" t="n">
        <f aca="false">'palkat 1.4.2019'!G120</f>
        <v>4049.36</v>
      </c>
    </row>
    <row r="28" s="217" customFormat="true" ht="13.8" hidden="false" customHeight="false" outlineLevel="0" collapsed="false">
      <c r="A28" s="217" t="n">
        <v>4</v>
      </c>
      <c r="B28" s="223" t="s">
        <v>78</v>
      </c>
    </row>
    <row r="29" s="259" customFormat="true" ht="13.8" hidden="false" customHeight="false" outlineLevel="0" collapsed="false">
      <c r="A29" s="223" t="n">
        <v>5</v>
      </c>
      <c r="B29" s="223" t="s">
        <v>79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</row>
    <row r="30" customFormat="false" ht="12.6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</row>
    <row r="33" customFormat="false" ht="13.8" hidden="false" customHeight="false" outlineLevel="0" collapsed="false">
      <c r="A33" s="216" t="s">
        <v>126</v>
      </c>
      <c r="P33" s="261" t="s">
        <v>127</v>
      </c>
    </row>
    <row r="34" customFormat="false" ht="13.2" hidden="false" customHeight="false" outlineLevel="0" collapsed="false">
      <c r="P34" s="262" t="s">
        <v>128</v>
      </c>
    </row>
    <row r="35" customFormat="false" ht="14.4" hidden="false" customHeight="false" outlineLevel="0" collapsed="false">
      <c r="A35" s="220" t="n">
        <v>1</v>
      </c>
      <c r="B35" s="217" t="s">
        <v>85</v>
      </c>
      <c r="C35" s="218" t="s">
        <v>86</v>
      </c>
      <c r="D35" s="218" t="s">
        <v>75</v>
      </c>
      <c r="E35" s="218" t="s">
        <v>77</v>
      </c>
      <c r="F35" s="218" t="s">
        <v>78</v>
      </c>
      <c r="G35" s="219" t="s">
        <v>79</v>
      </c>
      <c r="O35" s="213"/>
      <c r="P35" s="215"/>
      <c r="Q35" s="213"/>
      <c r="Z35" s="213"/>
    </row>
    <row r="36" customFormat="false" ht="13.8" hidden="false" customHeight="false" outlineLevel="0" collapsed="false">
      <c r="A36" s="217" t="n">
        <v>1</v>
      </c>
      <c r="B36" s="250" t="s">
        <v>129</v>
      </c>
      <c r="C36" s="263" t="n">
        <f aca="false">R43</f>
        <v>3835.85</v>
      </c>
      <c r="D36" s="263" t="n">
        <f aca="false">T43</f>
        <v>4027.62</v>
      </c>
      <c r="E36" s="263" t="n">
        <f aca="false">V43</f>
        <v>4229.01</v>
      </c>
      <c r="F36" s="263" t="n">
        <f aca="false">X43</f>
        <v>4440.47</v>
      </c>
      <c r="G36" s="231" t="n">
        <f aca="false">Z43</f>
        <v>4618.09</v>
      </c>
      <c r="O36" s="213"/>
      <c r="P36" s="213"/>
      <c r="Z36" s="213"/>
    </row>
    <row r="37" customFormat="false" ht="13.8" hidden="false" customHeight="false" outlineLevel="0" collapsed="false">
      <c r="A37" s="217" t="n">
        <v>2</v>
      </c>
      <c r="B37" s="250" t="s">
        <v>130</v>
      </c>
      <c r="C37" s="263" t="n">
        <f aca="false">R44</f>
        <v>3608.31</v>
      </c>
      <c r="D37" s="263" t="n">
        <f aca="false">T44</f>
        <v>3788.72</v>
      </c>
      <c r="E37" s="263" t="n">
        <f aca="false">V44</f>
        <v>3978.15</v>
      </c>
      <c r="F37" s="263" t="n">
        <f aca="false">X44</f>
        <v>4177.05</v>
      </c>
      <c r="G37" s="231" t="n">
        <f aca="false">Z44</f>
        <v>4344.16</v>
      </c>
      <c r="O37" s="213"/>
      <c r="P37" s="215"/>
      <c r="Z37" s="213"/>
    </row>
    <row r="38" customFormat="false" ht="13.8" hidden="false" customHeight="false" outlineLevel="0" collapsed="false">
      <c r="A38" s="217" t="n">
        <v>3</v>
      </c>
      <c r="B38" s="250" t="s">
        <v>131</v>
      </c>
      <c r="C38" s="263" t="n">
        <f aca="false">R45</f>
        <v>3133.35</v>
      </c>
      <c r="D38" s="263" t="n">
        <f aca="false">T45</f>
        <v>3290.03</v>
      </c>
      <c r="E38" s="263" t="n">
        <f aca="false">V45</f>
        <v>3454.52</v>
      </c>
      <c r="F38" s="263" t="n">
        <f aca="false">X45</f>
        <v>3627.26</v>
      </c>
      <c r="G38" s="231" t="n">
        <f aca="false">Z45</f>
        <v>3772.33</v>
      </c>
      <c r="O38" s="213"/>
      <c r="P38" s="213"/>
      <c r="Z38" s="213"/>
    </row>
    <row r="39" customFormat="false" ht="13.8" hidden="false" customHeight="false" outlineLevel="0" collapsed="false">
      <c r="A39" s="217" t="n">
        <v>4</v>
      </c>
      <c r="B39" s="250" t="s">
        <v>132</v>
      </c>
      <c r="C39" s="251" t="n">
        <f aca="false">R46</f>
        <v>2853.91</v>
      </c>
      <c r="D39" s="252" t="n">
        <f aca="false">T46</f>
        <v>2996.63</v>
      </c>
      <c r="E39" s="252" t="n">
        <f aca="false">V46</f>
        <v>3146.45</v>
      </c>
      <c r="F39" s="252" t="n">
        <f aca="false">X46</f>
        <v>3303.79</v>
      </c>
      <c r="G39" s="253" t="n">
        <f aca="false">Z46</f>
        <v>3435.94</v>
      </c>
      <c r="O39" s="213"/>
      <c r="P39" s="213"/>
      <c r="Z39" s="213"/>
    </row>
    <row r="40" customFormat="false" ht="13.8" hidden="false" customHeight="false" outlineLevel="0" collapsed="false">
      <c r="B40" s="213"/>
      <c r="O40" s="213"/>
      <c r="P40" s="223"/>
      <c r="Q40" s="223"/>
      <c r="R40" s="223"/>
      <c r="S40" s="223"/>
      <c r="T40" s="228"/>
      <c r="U40" s="223"/>
      <c r="V40" s="213"/>
      <c r="W40" s="224"/>
      <c r="X40" s="224"/>
      <c r="Y40" s="224"/>
      <c r="Z40" s="224"/>
      <c r="AA40" s="213"/>
    </row>
    <row r="41" customFormat="false" ht="13.8" hidden="false" customHeight="false" outlineLevel="0" collapsed="false">
      <c r="A41" s="264"/>
      <c r="B41" s="213"/>
      <c r="O41" s="213"/>
      <c r="P41" s="213"/>
      <c r="Q41" s="213"/>
      <c r="R41" s="265" t="s">
        <v>86</v>
      </c>
      <c r="S41" s="266" t="s">
        <v>86</v>
      </c>
      <c r="T41" s="265" t="s">
        <v>75</v>
      </c>
      <c r="U41" s="266" t="s">
        <v>75</v>
      </c>
      <c r="V41" s="265" t="s">
        <v>77</v>
      </c>
      <c r="W41" s="266" t="s">
        <v>77</v>
      </c>
      <c r="X41" s="265" t="s">
        <v>78</v>
      </c>
      <c r="Y41" s="266" t="s">
        <v>78</v>
      </c>
      <c r="Z41" s="241" t="s">
        <v>79</v>
      </c>
      <c r="AA41" s="266" t="s">
        <v>79</v>
      </c>
    </row>
    <row r="42" customFormat="false" ht="13.8" hidden="false" customHeight="false" outlineLevel="0" collapsed="false">
      <c r="A42" s="264"/>
      <c r="B42" s="213"/>
      <c r="O42" s="213"/>
      <c r="P42" s="213"/>
      <c r="Q42" s="213"/>
      <c r="R42" s="267" t="s">
        <v>133</v>
      </c>
      <c r="S42" s="268" t="s">
        <v>134</v>
      </c>
      <c r="T42" s="267" t="s">
        <v>133</v>
      </c>
      <c r="U42" s="268" t="s">
        <v>134</v>
      </c>
      <c r="V42" s="267" t="s">
        <v>133</v>
      </c>
      <c r="W42" s="268" t="s">
        <v>134</v>
      </c>
      <c r="X42" s="267" t="s">
        <v>133</v>
      </c>
      <c r="Y42" s="268" t="s">
        <v>134</v>
      </c>
      <c r="Z42" s="223" t="s">
        <v>133</v>
      </c>
      <c r="AA42" s="268" t="s">
        <v>134</v>
      </c>
    </row>
    <row r="43" customFormat="false" ht="13.8" hidden="false" customHeight="false" outlineLevel="0" collapsed="false">
      <c r="A43" s="228" t="n">
        <v>1</v>
      </c>
      <c r="B43" s="223" t="s">
        <v>124</v>
      </c>
      <c r="O43" s="213"/>
      <c r="P43" s="233" t="n">
        <v>43004004</v>
      </c>
      <c r="Q43" s="223" t="s">
        <v>135</v>
      </c>
      <c r="R43" s="225" t="n">
        <f aca="false">'palkat 1.4.2019'!D127</f>
        <v>3835.85</v>
      </c>
      <c r="S43" s="225" t="n">
        <f aca="false">'palkat 1.4.2019'!E127</f>
        <v>4503.64</v>
      </c>
      <c r="T43" s="225" t="n">
        <f aca="false">'palkat 1.4.2019'!F127</f>
        <v>4027.62</v>
      </c>
      <c r="U43" s="225" t="n">
        <f aca="false">'palkat 1.4.2019'!G127</f>
        <v>4695.46</v>
      </c>
      <c r="V43" s="225" t="n">
        <f aca="false">'palkat 1.4.2019'!H127</f>
        <v>4229.01</v>
      </c>
      <c r="W43" s="225" t="n">
        <f aca="false">'palkat 1.4.2019'!I127</f>
        <v>4896.84</v>
      </c>
      <c r="X43" s="225" t="n">
        <f aca="false">'palkat 1.4.2019'!J127</f>
        <v>4440.47</v>
      </c>
      <c r="Y43" s="225" t="n">
        <f aca="false">'palkat 1.4.2019'!K127</f>
        <v>5108.28</v>
      </c>
      <c r="Z43" s="225" t="n">
        <f aca="false">'palkat 1.4.2019'!L127</f>
        <v>4618.09</v>
      </c>
      <c r="AA43" s="225" t="n">
        <f aca="false">'palkat 1.4.2019'!M127</f>
        <v>5285.93</v>
      </c>
    </row>
    <row r="44" customFormat="false" ht="13.8" hidden="false" customHeight="false" outlineLevel="0" collapsed="false">
      <c r="A44" s="223" t="n">
        <v>1</v>
      </c>
      <c r="B44" s="223" t="s">
        <v>71</v>
      </c>
      <c r="O44" s="213"/>
      <c r="P44" s="233" t="n">
        <v>43004005</v>
      </c>
      <c r="Q44" s="223" t="s">
        <v>136</v>
      </c>
      <c r="R44" s="225" t="n">
        <f aca="false">'palkat 1.4.2019'!D128</f>
        <v>3608.31</v>
      </c>
      <c r="S44" s="225" t="n">
        <f aca="false">'palkat 1.4.2019'!E128</f>
        <v>4136.16</v>
      </c>
      <c r="T44" s="225" t="n">
        <f aca="false">'palkat 1.4.2019'!F128</f>
        <v>3788.72</v>
      </c>
      <c r="U44" s="225" t="n">
        <f aca="false">'palkat 1.4.2019'!G128</f>
        <v>4316.59</v>
      </c>
      <c r="V44" s="225" t="n">
        <f aca="false">'palkat 1.4.2019'!H128</f>
        <v>3978.15</v>
      </c>
      <c r="W44" s="225" t="n">
        <f aca="false">'palkat 1.4.2019'!I128</f>
        <v>4506.01</v>
      </c>
      <c r="X44" s="225" t="n">
        <f aca="false">'palkat 1.4.2019'!J128</f>
        <v>4177.05</v>
      </c>
      <c r="Y44" s="225" t="n">
        <f aca="false">'palkat 1.4.2019'!K128</f>
        <v>4704.93</v>
      </c>
      <c r="Z44" s="225" t="n">
        <f aca="false">'palkat 1.4.2019'!L128</f>
        <v>4344.16</v>
      </c>
      <c r="AA44" s="225" t="n">
        <f aca="false">'palkat 1.4.2019'!M128</f>
        <v>4872.03</v>
      </c>
    </row>
    <row r="45" customFormat="false" ht="13.8" hidden="false" customHeight="false" outlineLevel="0" collapsed="false">
      <c r="A45" s="0" t="n">
        <v>2</v>
      </c>
      <c r="B45" s="223" t="s">
        <v>75</v>
      </c>
      <c r="J45" s="217"/>
      <c r="K45" s="217"/>
      <c r="O45" s="213"/>
      <c r="P45" s="233" t="n">
        <v>43004006</v>
      </c>
      <c r="Q45" s="223" t="s">
        <v>137</v>
      </c>
      <c r="R45" s="225" t="n">
        <f aca="false">'palkat 1.4.2019'!D129</f>
        <v>3133.35</v>
      </c>
      <c r="S45" s="225" t="n">
        <f aca="false">'palkat 1.4.2019'!E129</f>
        <v>3594.33</v>
      </c>
      <c r="T45" s="225" t="n">
        <f aca="false">'palkat 1.4.2019'!F129</f>
        <v>3290.03</v>
      </c>
      <c r="U45" s="225" t="n">
        <f aca="false">'palkat 1.4.2019'!G129</f>
        <v>3750.98</v>
      </c>
      <c r="V45" s="225" t="n">
        <f aca="false">'palkat 1.4.2019'!H129</f>
        <v>3454.52</v>
      </c>
      <c r="W45" s="225" t="n">
        <f aca="false">'palkat 1.4.2019'!I129</f>
        <v>3915.51</v>
      </c>
      <c r="X45" s="225" t="n">
        <f aca="false">'palkat 1.4.2019'!J129</f>
        <v>3627.26</v>
      </c>
      <c r="Y45" s="225" t="n">
        <f aca="false">'palkat 1.4.2019'!K129</f>
        <v>4088.23</v>
      </c>
      <c r="Z45" s="225" t="n">
        <f aca="false">'palkat 1.4.2019'!L129</f>
        <v>3772.33</v>
      </c>
      <c r="AA45" s="225" t="n">
        <f aca="false">'palkat 1.4.2019'!M129</f>
        <v>4233.3</v>
      </c>
    </row>
    <row r="46" customFormat="false" ht="13.8" hidden="false" customHeight="false" outlineLevel="0" collapsed="false">
      <c r="A46" s="223" t="n">
        <v>3</v>
      </c>
      <c r="B46" s="223" t="s">
        <v>77</v>
      </c>
      <c r="O46" s="213"/>
      <c r="P46" s="233" t="n">
        <v>43004007</v>
      </c>
      <c r="Q46" s="223" t="s">
        <v>138</v>
      </c>
      <c r="R46" s="225" t="n">
        <f aca="false">'palkat 1.4.2019'!D130</f>
        <v>2853.91</v>
      </c>
      <c r="S46" s="225" t="n">
        <f aca="false">'palkat 1.4.2019'!E130</f>
        <v>3219.85</v>
      </c>
      <c r="T46" s="225" t="n">
        <f aca="false">'palkat 1.4.2019'!F130</f>
        <v>2996.63</v>
      </c>
      <c r="U46" s="225" t="n">
        <f aca="false">'palkat 1.4.2019'!G130</f>
        <v>3362.55</v>
      </c>
      <c r="V46" s="225" t="n">
        <f aca="false">'palkat 1.4.2019'!H130</f>
        <v>3146.45</v>
      </c>
      <c r="W46" s="225" t="n">
        <f aca="false">'palkat 1.4.2019'!I130</f>
        <v>3512.37</v>
      </c>
      <c r="X46" s="225" t="n">
        <f aca="false">'palkat 1.4.2019'!J130</f>
        <v>3303.79</v>
      </c>
      <c r="Y46" s="225" t="n">
        <f aca="false">'palkat 1.4.2019'!K130</f>
        <v>3669.7</v>
      </c>
      <c r="Z46" s="225" t="n">
        <f aca="false">'palkat 1.4.2019'!L130</f>
        <v>3435.94</v>
      </c>
      <c r="AA46" s="225" t="n">
        <f aca="false">'palkat 1.4.2019'!M130</f>
        <v>3801.84</v>
      </c>
    </row>
    <row r="47" customFormat="false" ht="13.8" hidden="false" customHeight="false" outlineLevel="0" collapsed="false">
      <c r="A47" s="0" t="n">
        <v>4</v>
      </c>
      <c r="B47" s="223" t="s">
        <v>78</v>
      </c>
    </row>
    <row r="48" customFormat="false" ht="13.8" hidden="false" customHeight="false" outlineLevel="0" collapsed="false">
      <c r="A48" s="223" t="n">
        <v>5</v>
      </c>
      <c r="B48" s="223" t="s">
        <v>79</v>
      </c>
      <c r="I48" s="217"/>
    </row>
    <row r="50" s="255" customFormat="true" ht="12.6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2.6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</row>
    <row r="53" customFormat="false" ht="12.6" hidden="false" customHeight="false" outlineLevel="0" collapsed="false">
      <c r="A53" s="269" t="s">
        <v>139</v>
      </c>
    </row>
    <row r="55" customFormat="false" ht="13.8" hidden="false" customHeight="false" outlineLevel="0" collapsed="false">
      <c r="A55" s="216" t="s">
        <v>140</v>
      </c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</row>
    <row r="56" customFormat="false" ht="13.8" hidden="false" customHeight="false" outlineLevel="0" collapsed="false">
      <c r="A56" s="217"/>
      <c r="B56" s="217"/>
      <c r="C56" s="223" t="s">
        <v>141</v>
      </c>
      <c r="D56" s="223"/>
      <c r="E56" s="228"/>
      <c r="F56" s="223"/>
      <c r="G56" s="213"/>
      <c r="H56" s="224"/>
      <c r="I56" s="224" t="s">
        <v>142</v>
      </c>
      <c r="J56" s="224"/>
      <c r="K56" s="224"/>
      <c r="L56" s="213"/>
      <c r="M56" s="213"/>
      <c r="N56" s="213"/>
    </row>
    <row r="57" customFormat="false" ht="14.4" hidden="false" customHeight="false" outlineLevel="0" collapsed="false">
      <c r="A57" s="217"/>
      <c r="B57" s="217"/>
      <c r="C57" s="270" t="s">
        <v>86</v>
      </c>
      <c r="D57" s="266" t="s">
        <v>75</v>
      </c>
      <c r="E57" s="270" t="s">
        <v>76</v>
      </c>
      <c r="F57" s="266" t="s">
        <v>77</v>
      </c>
      <c r="G57" s="270" t="s">
        <v>78</v>
      </c>
      <c r="H57" s="241" t="s">
        <v>79</v>
      </c>
      <c r="I57" s="271" t="s">
        <v>86</v>
      </c>
      <c r="J57" s="266" t="s">
        <v>75</v>
      </c>
      <c r="K57" s="270" t="s">
        <v>76</v>
      </c>
      <c r="L57" s="266" t="s">
        <v>77</v>
      </c>
      <c r="M57" s="270" t="s">
        <v>78</v>
      </c>
      <c r="N57" s="266" t="s">
        <v>79</v>
      </c>
    </row>
    <row r="58" customFormat="false" ht="14.4" hidden="false" customHeight="false" outlineLevel="0" collapsed="false">
      <c r="A58" s="220" t="n">
        <v>1</v>
      </c>
      <c r="B58" s="217" t="s">
        <v>85</v>
      </c>
      <c r="C58" s="272" t="s">
        <v>68</v>
      </c>
      <c r="D58" s="268" t="s">
        <v>68</v>
      </c>
      <c r="E58" s="272" t="s">
        <v>68</v>
      </c>
      <c r="F58" s="268" t="s">
        <v>68</v>
      </c>
      <c r="G58" s="272" t="s">
        <v>68</v>
      </c>
      <c r="H58" s="223" t="s">
        <v>68</v>
      </c>
      <c r="I58" s="273" t="s">
        <v>72</v>
      </c>
      <c r="J58" s="268" t="s">
        <v>72</v>
      </c>
      <c r="K58" s="272" t="s">
        <v>72</v>
      </c>
      <c r="L58" s="268" t="s">
        <v>72</v>
      </c>
      <c r="M58" s="272" t="s">
        <v>72</v>
      </c>
      <c r="N58" s="268" t="s">
        <v>72</v>
      </c>
    </row>
    <row r="59" customFormat="false" ht="13.8" hidden="false" customHeight="false" outlineLevel="0" collapsed="false">
      <c r="A59" s="217" t="n">
        <v>1</v>
      </c>
      <c r="B59" s="217" t="s">
        <v>143</v>
      </c>
      <c r="C59" s="274" t="n">
        <f aca="false">'palkat 1.4.2019'!D138</f>
        <v>3220.17</v>
      </c>
      <c r="D59" s="274" t="n">
        <f aca="false">'palkat 1.4.2019'!E138</f>
        <v>3284.59</v>
      </c>
      <c r="E59" s="274" t="n">
        <f aca="false">'palkat 1.4.2019'!F138</f>
        <v>3383.13</v>
      </c>
      <c r="F59" s="274" t="n">
        <f aca="false">'palkat 1.4.2019'!G138</f>
        <v>3552.27</v>
      </c>
      <c r="G59" s="274" t="n">
        <f aca="false">'palkat 1.4.2019'!H138</f>
        <v>3829.36</v>
      </c>
      <c r="H59" s="274" t="n">
        <f aca="false">'palkat 1.4.2019'!I138</f>
        <v>3982.54</v>
      </c>
      <c r="I59" s="274" t="n">
        <f aca="false">'palkat 1.4.2019'!J138</f>
        <v>3173.84</v>
      </c>
      <c r="J59" s="274" t="n">
        <f aca="false">'palkat 1.4.2019'!K138</f>
        <v>3237.34</v>
      </c>
      <c r="K59" s="274" t="n">
        <f aca="false">'palkat 1.4.2019'!L138</f>
        <v>3334.45</v>
      </c>
      <c r="L59" s="274" t="n">
        <f aca="false">'palkat 1.4.2019'!M138</f>
        <v>3501.16</v>
      </c>
      <c r="M59" s="274" t="n">
        <f aca="false">'palkat 1.4.2019'!N138</f>
        <v>3774.26</v>
      </c>
      <c r="N59" s="274" t="n">
        <f aca="false">'palkat 1.4.2019'!O138</f>
        <v>3925.23</v>
      </c>
    </row>
    <row r="60" customFormat="false" ht="13.8" hidden="false" customHeight="false" outlineLevel="0" collapsed="false">
      <c r="A60" s="217" t="n">
        <v>2</v>
      </c>
      <c r="B60" s="217" t="s">
        <v>144</v>
      </c>
      <c r="C60" s="274" t="n">
        <f aca="false">'palkat 1.4.2019'!D139</f>
        <v>3127.56</v>
      </c>
      <c r="D60" s="274" t="n">
        <f aca="false">'palkat 1.4.2019'!E139</f>
        <v>3190.11</v>
      </c>
      <c r="E60" s="274" t="n">
        <f aca="false">'palkat 1.4.2019'!F139</f>
        <v>3285.82</v>
      </c>
      <c r="F60" s="274" t="n">
        <f aca="false">'palkat 1.4.2019'!G139</f>
        <v>3450.11</v>
      </c>
      <c r="G60" s="274" t="n">
        <f aca="false">'palkat 1.4.2019'!H139</f>
        <v>3719.21</v>
      </c>
      <c r="H60" s="274" t="n">
        <f aca="false">'palkat 1.4.2019'!I139</f>
        <v>3867.98</v>
      </c>
      <c r="I60" s="274" t="n">
        <f aca="false">'palkat 1.4.2019'!J139</f>
        <v>3082.75</v>
      </c>
      <c r="J60" s="274" t="n">
        <f aca="false">'palkat 1.4.2019'!K139</f>
        <v>3144.41</v>
      </c>
      <c r="K60" s="274" t="n">
        <f aca="false">'palkat 1.4.2019'!L139</f>
        <v>3238.73</v>
      </c>
      <c r="L60" s="274" t="n">
        <f aca="false">'palkat 1.4.2019'!M139</f>
        <v>3400.67</v>
      </c>
      <c r="M60" s="274" t="n">
        <f aca="false">'palkat 1.4.2019'!N139</f>
        <v>3665.92</v>
      </c>
      <c r="N60" s="274" t="n">
        <f aca="false">'palkat 1.4.2019'!O139</f>
        <v>3812.56</v>
      </c>
    </row>
    <row r="61" customFormat="false" ht="13.8" hidden="false" customHeight="false" outlineLevel="0" collapsed="false">
      <c r="A61" s="217" t="n">
        <v>3</v>
      </c>
      <c r="B61" s="217" t="s">
        <v>145</v>
      </c>
      <c r="C61" s="274" t="n">
        <f aca="false">'palkat 1.4.2019'!D140</f>
        <v>3462.44</v>
      </c>
      <c r="D61" s="274" t="n">
        <f aca="false">'palkat 1.4.2019'!E140</f>
        <v>3653.96</v>
      </c>
      <c r="E61" s="274" t="n">
        <f aca="false">'palkat 1.4.2019'!F140</f>
        <v>3789.3</v>
      </c>
      <c r="F61" s="274" t="n">
        <f aca="false">'palkat 1.4.2019'!G140</f>
        <v>4000.44</v>
      </c>
      <c r="G61" s="274" t="n">
        <f aca="false">'palkat 1.4.2019'!H140</f>
        <v>4224.24</v>
      </c>
      <c r="H61" s="274" t="n">
        <f aca="false">'palkat 1.4.2019'!I140</f>
        <v>4461.48</v>
      </c>
      <c r="I61" s="274" t="n">
        <f aca="false">'palkat 1.4.2019'!J140</f>
        <v>3416.51</v>
      </c>
      <c r="J61" s="274" t="n">
        <f aca="false">'palkat 1.4.2019'!K140</f>
        <v>3605.32</v>
      </c>
      <c r="K61" s="274" t="n">
        <f aca="false">'palkat 1.4.2019'!L140</f>
        <v>3738.74</v>
      </c>
      <c r="L61" s="274" t="n">
        <f aca="false">'palkat 1.4.2019'!M140</f>
        <v>3946.88</v>
      </c>
      <c r="M61" s="274" t="n">
        <f aca="false">'palkat 1.4.2019'!N140</f>
        <v>4167.51</v>
      </c>
      <c r="N61" s="274" t="n">
        <f aca="false">'palkat 1.4.2019'!O140</f>
        <v>4401.38</v>
      </c>
    </row>
    <row r="62" customFormat="false" ht="13.8" hidden="false" customHeight="false" outlineLevel="0" collapsed="false">
      <c r="A62" s="217" t="n">
        <v>4</v>
      </c>
      <c r="B62" s="217" t="s">
        <v>146</v>
      </c>
      <c r="C62" s="274" t="n">
        <f aca="false">'palkat 1.4.2019'!D141</f>
        <v>3120.05</v>
      </c>
      <c r="D62" s="274" t="n">
        <f aca="false">'palkat 1.4.2019'!E141</f>
        <v>3292.64</v>
      </c>
      <c r="E62" s="274" t="n">
        <f aca="false">'palkat 1.4.2019'!F141</f>
        <v>3414.59</v>
      </c>
      <c r="F62" s="274" t="n">
        <f aca="false">'palkat 1.4.2019'!G141</f>
        <v>3604.86</v>
      </c>
      <c r="G62" s="274" t="n">
        <f aca="false">'palkat 1.4.2019'!H141</f>
        <v>3806.53</v>
      </c>
      <c r="H62" s="274" t="n">
        <f aca="false">'palkat 1.4.2019'!I141</f>
        <v>4020.31</v>
      </c>
      <c r="I62" s="274" t="n">
        <f aca="false">'palkat 1.4.2019'!J141</f>
        <v>3078.68</v>
      </c>
      <c r="J62" s="274" t="n">
        <f aca="false">'palkat 1.4.2019'!K141</f>
        <v>3248.82</v>
      </c>
      <c r="K62" s="274" t="n">
        <f aca="false">'palkat 1.4.2019'!L141</f>
        <v>3369.05</v>
      </c>
      <c r="L62" s="274" t="n">
        <f aca="false">'palkat 1.4.2019'!M141</f>
        <v>3556.6</v>
      </c>
      <c r="M62" s="274" t="n">
        <f aca="false">'palkat 1.4.2019'!N141</f>
        <v>3755.43</v>
      </c>
      <c r="N62" s="274" t="n">
        <f aca="false">'palkat 1.4.2019'!O141</f>
        <v>3966.16</v>
      </c>
    </row>
    <row r="63" customFormat="false" ht="13.8" hidden="false" customHeight="false" outlineLevel="0" collapsed="false">
      <c r="A63" s="217" t="n">
        <v>5</v>
      </c>
      <c r="B63" s="217" t="s">
        <v>147</v>
      </c>
      <c r="C63" s="274" t="n">
        <f aca="false">'palkat 1.4.2019'!D142</f>
        <v>2815.44</v>
      </c>
      <c r="D63" s="274" t="n">
        <f aca="false">'palkat 1.4.2019'!E142</f>
        <v>2971.17</v>
      </c>
      <c r="E63" s="274" t="n">
        <f aca="false">'palkat 1.4.2019'!F142</f>
        <v>3081.23</v>
      </c>
      <c r="F63" s="274" t="n">
        <f aca="false">'palkat 1.4.2019'!G142</f>
        <v>3252.92</v>
      </c>
      <c r="G63" s="274" t="n">
        <f aca="false">'palkat 1.4.2019'!H142</f>
        <v>3434.9</v>
      </c>
      <c r="H63" s="274" t="n">
        <f aca="false">'palkat 1.4.2019'!I142</f>
        <v>3627.8</v>
      </c>
      <c r="I63" s="274" t="n">
        <f aca="false">'palkat 1.4.2019'!J142</f>
        <v>2778.15</v>
      </c>
      <c r="J63" s="274" t="n">
        <f aca="false">'palkat 1.4.2019'!K142</f>
        <v>2931.68</v>
      </c>
      <c r="K63" s="274" t="n">
        <f aca="false">'palkat 1.4.2019'!L142</f>
        <v>3040.17</v>
      </c>
      <c r="L63" s="274" t="n">
        <f aca="false">'palkat 1.4.2019'!M142</f>
        <v>3209.43</v>
      </c>
      <c r="M63" s="274" t="n">
        <f aca="false">'palkat 1.4.2019'!N142</f>
        <v>3388.83</v>
      </c>
      <c r="N63" s="274" t="n">
        <f aca="false">'palkat 1.4.2019'!O142</f>
        <v>3579</v>
      </c>
    </row>
    <row r="64" customFormat="false" ht="13.8" hidden="false" customHeight="false" outlineLevel="0" collapsed="false">
      <c r="A64" s="217" t="n">
        <v>6</v>
      </c>
      <c r="B64" s="217" t="s">
        <v>148</v>
      </c>
      <c r="C64" s="274" t="n">
        <f aca="false">'palkat 1.4.2019'!D143</f>
        <v>2773.28</v>
      </c>
      <c r="D64" s="274" t="n">
        <f aca="false">'palkat 1.4.2019'!E143</f>
        <v>2926.69</v>
      </c>
      <c r="E64" s="274" t="n">
        <f aca="false">'palkat 1.4.2019'!F143</f>
        <v>3035.1</v>
      </c>
      <c r="F64" s="274" t="n">
        <f aca="false">'palkat 1.4.2019'!G143</f>
        <v>3204.21</v>
      </c>
      <c r="G64" s="274" t="n">
        <f aca="false">'palkat 1.4.2019'!H143</f>
        <v>3383.47</v>
      </c>
      <c r="H64" s="274" t="n">
        <f aca="false">'palkat 1.4.2019'!I143</f>
        <v>3573.5</v>
      </c>
      <c r="I64" s="274" t="n">
        <f aca="false">'palkat 1.4.2019'!J143</f>
        <v>2736.89</v>
      </c>
      <c r="J64" s="274" t="n">
        <f aca="false">'palkat 1.4.2019'!K143</f>
        <v>2888.14</v>
      </c>
      <c r="K64" s="274" t="n">
        <f aca="false">'palkat 1.4.2019'!L143</f>
        <v>2995.02</v>
      </c>
      <c r="L64" s="274" t="n">
        <f aca="false">'palkat 1.4.2019'!M143</f>
        <v>3161.75</v>
      </c>
      <c r="M64" s="274" t="n">
        <f aca="false">'palkat 1.4.2019'!N143</f>
        <v>3338.49</v>
      </c>
      <c r="N64" s="274" t="n">
        <f aca="false">'palkat 1.4.2019'!O143</f>
        <v>3525.84</v>
      </c>
    </row>
    <row r="65" customFormat="false" ht="13.8" hidden="false" customHeight="false" outlineLevel="0" collapsed="false">
      <c r="A65" s="217" t="n">
        <v>7</v>
      </c>
      <c r="B65" s="217" t="s">
        <v>149</v>
      </c>
      <c r="C65" s="274" t="n">
        <f aca="false">'palkat 1.4.2019'!D144</f>
        <v>3462.44</v>
      </c>
      <c r="D65" s="274" t="n">
        <f aca="false">'palkat 1.4.2019'!E144</f>
        <v>3653.96</v>
      </c>
      <c r="E65" s="274" t="n">
        <f aca="false">'palkat 1.4.2019'!F144</f>
        <v>3789.3</v>
      </c>
      <c r="F65" s="274" t="n">
        <f aca="false">'palkat 1.4.2019'!G144</f>
        <v>4000.44</v>
      </c>
      <c r="G65" s="274" t="n">
        <f aca="false">'palkat 1.4.2019'!H144</f>
        <v>4224.24</v>
      </c>
      <c r="H65" s="274" t="n">
        <f aca="false">'palkat 1.4.2019'!I144</f>
        <v>4461.48</v>
      </c>
      <c r="I65" s="274" t="n">
        <f aca="false">'palkat 1.4.2019'!J144</f>
        <v>3416.51</v>
      </c>
      <c r="J65" s="274" t="n">
        <f aca="false">'palkat 1.4.2019'!K144</f>
        <v>3605.32</v>
      </c>
      <c r="K65" s="274" t="n">
        <f aca="false">'palkat 1.4.2019'!L144</f>
        <v>3738.74</v>
      </c>
      <c r="L65" s="274" t="n">
        <f aca="false">'palkat 1.4.2019'!M144</f>
        <v>3946.88</v>
      </c>
      <c r="M65" s="274" t="n">
        <f aca="false">'palkat 1.4.2019'!N144</f>
        <v>4167.51</v>
      </c>
      <c r="N65" s="274" t="n">
        <f aca="false">'palkat 1.4.2019'!O144</f>
        <v>4401.38</v>
      </c>
    </row>
    <row r="66" customFormat="false" ht="13.8" hidden="false" customHeight="false" outlineLevel="0" collapsed="false">
      <c r="A66" s="217" t="n">
        <v>8</v>
      </c>
      <c r="B66" s="217" t="s">
        <v>150</v>
      </c>
      <c r="C66" s="274" t="n">
        <f aca="false">'palkat 1.4.2019'!D145</f>
        <v>3120.05</v>
      </c>
      <c r="D66" s="274" t="n">
        <f aca="false">'palkat 1.4.2019'!E145</f>
        <v>3292.64</v>
      </c>
      <c r="E66" s="274" t="n">
        <f aca="false">'palkat 1.4.2019'!F145</f>
        <v>3414.59</v>
      </c>
      <c r="F66" s="274" t="n">
        <f aca="false">'palkat 1.4.2019'!G145</f>
        <v>3604.86</v>
      </c>
      <c r="G66" s="274" t="n">
        <f aca="false">'palkat 1.4.2019'!H145</f>
        <v>3806.53</v>
      </c>
      <c r="H66" s="274" t="n">
        <f aca="false">'palkat 1.4.2019'!I145</f>
        <v>4020.31</v>
      </c>
      <c r="I66" s="274" t="n">
        <f aca="false">'palkat 1.4.2019'!J145</f>
        <v>3078.68</v>
      </c>
      <c r="J66" s="274" t="n">
        <f aca="false">'palkat 1.4.2019'!K145</f>
        <v>3248.82</v>
      </c>
      <c r="K66" s="274" t="n">
        <f aca="false">'palkat 1.4.2019'!L145</f>
        <v>3369.05</v>
      </c>
      <c r="L66" s="274" t="n">
        <f aca="false">'palkat 1.4.2019'!M145</f>
        <v>3556.6</v>
      </c>
      <c r="M66" s="274" t="n">
        <f aca="false">'palkat 1.4.2019'!N145</f>
        <v>3755.43</v>
      </c>
      <c r="N66" s="274" t="n">
        <f aca="false">'palkat 1.4.2019'!O145</f>
        <v>3966.16</v>
      </c>
    </row>
    <row r="67" customFormat="false" ht="13.8" hidden="false" customHeight="false" outlineLevel="0" collapsed="false">
      <c r="A67" s="217" t="n">
        <v>9</v>
      </c>
      <c r="B67" s="217" t="s">
        <v>151</v>
      </c>
      <c r="C67" s="274" t="n">
        <f aca="false">'palkat 1.4.2019'!D146</f>
        <v>2815.44</v>
      </c>
      <c r="D67" s="274" t="n">
        <f aca="false">'palkat 1.4.2019'!E146</f>
        <v>2971.17</v>
      </c>
      <c r="E67" s="274" t="n">
        <f aca="false">'palkat 1.4.2019'!F146</f>
        <v>3081.23</v>
      </c>
      <c r="F67" s="274" t="n">
        <f aca="false">'palkat 1.4.2019'!G146</f>
        <v>3252.92</v>
      </c>
      <c r="G67" s="274" t="n">
        <f aca="false">'palkat 1.4.2019'!H146</f>
        <v>3434.9</v>
      </c>
      <c r="H67" s="274" t="n">
        <f aca="false">'palkat 1.4.2019'!I146</f>
        <v>3627.8</v>
      </c>
      <c r="I67" s="274" t="n">
        <f aca="false">'palkat 1.4.2019'!J146</f>
        <v>2778.15</v>
      </c>
      <c r="J67" s="274" t="n">
        <f aca="false">'palkat 1.4.2019'!K146</f>
        <v>2931.68</v>
      </c>
      <c r="K67" s="274" t="n">
        <f aca="false">'palkat 1.4.2019'!L146</f>
        <v>3040.17</v>
      </c>
      <c r="L67" s="274" t="n">
        <f aca="false">'palkat 1.4.2019'!M146</f>
        <v>3209.43</v>
      </c>
      <c r="M67" s="274" t="n">
        <f aca="false">'palkat 1.4.2019'!N146</f>
        <v>3388.83</v>
      </c>
      <c r="N67" s="274" t="n">
        <f aca="false">'palkat 1.4.2019'!O146</f>
        <v>3579</v>
      </c>
    </row>
    <row r="68" customFormat="false" ht="13.8" hidden="false" customHeight="false" outlineLevel="0" collapsed="false">
      <c r="A68" s="217" t="n">
        <v>10</v>
      </c>
      <c r="B68" s="217" t="s">
        <v>152</v>
      </c>
      <c r="C68" s="274" t="n">
        <f aca="false">'palkat 1.4.2019'!D147</f>
        <v>2773.28</v>
      </c>
      <c r="D68" s="274" t="n">
        <f aca="false">'palkat 1.4.2019'!E147</f>
        <v>2926.69</v>
      </c>
      <c r="E68" s="274" t="n">
        <f aca="false">'palkat 1.4.2019'!F147</f>
        <v>3035.1</v>
      </c>
      <c r="F68" s="274" t="n">
        <f aca="false">'palkat 1.4.2019'!G147</f>
        <v>3204.21</v>
      </c>
      <c r="G68" s="274" t="n">
        <f aca="false">'palkat 1.4.2019'!H147</f>
        <v>3383.47</v>
      </c>
      <c r="H68" s="274" t="n">
        <f aca="false">'palkat 1.4.2019'!I147</f>
        <v>3573.5</v>
      </c>
      <c r="I68" s="274" t="n">
        <f aca="false">'palkat 1.4.2019'!J147</f>
        <v>2736.89</v>
      </c>
      <c r="J68" s="274" t="n">
        <f aca="false">'palkat 1.4.2019'!K147</f>
        <v>2888.14</v>
      </c>
      <c r="K68" s="274" t="n">
        <f aca="false">'palkat 1.4.2019'!L147</f>
        <v>2995.02</v>
      </c>
      <c r="L68" s="274" t="n">
        <f aca="false">'palkat 1.4.2019'!M147</f>
        <v>3161.75</v>
      </c>
      <c r="M68" s="274" t="n">
        <f aca="false">'palkat 1.4.2019'!N147</f>
        <v>3338.49</v>
      </c>
      <c r="N68" s="274" t="n">
        <f aca="false">'palkat 1.4.2019'!O147</f>
        <v>3525.84</v>
      </c>
    </row>
    <row r="69" customFormat="false" ht="13.2" hidden="false" customHeight="false" outlineLevel="0" collapsed="false"/>
    <row r="70" customFormat="false" ht="14.4" hidden="false" customHeight="false" outlineLevel="0" collapsed="false">
      <c r="A70" s="214" t="n">
        <v>1</v>
      </c>
      <c r="B70" s="223" t="s">
        <v>64</v>
      </c>
    </row>
    <row r="71" customFormat="false" ht="13.8" hidden="false" customHeight="false" outlineLevel="0" collapsed="false">
      <c r="A71" s="223" t="n">
        <v>1</v>
      </c>
      <c r="B71" s="223" t="s">
        <v>68</v>
      </c>
    </row>
    <row r="72" customFormat="false" ht="13.8" hidden="false" customHeight="false" outlineLevel="0" collapsed="false">
      <c r="A72" s="223" t="n">
        <v>2</v>
      </c>
      <c r="B72" s="223" t="s">
        <v>72</v>
      </c>
    </row>
    <row r="73" customFormat="false" ht="12.6" hidden="false" customHeight="false" outlineLevel="0" collapsed="false">
      <c r="A73" s="217"/>
      <c r="B73" s="217"/>
    </row>
    <row r="74" customFormat="false" ht="12.6" hidden="false" customHeight="false" outlineLevel="0" collapsed="false">
      <c r="A74" s="217"/>
      <c r="B74" s="217"/>
    </row>
    <row r="75" customFormat="false" ht="13.8" hidden="false" customHeight="false" outlineLevel="0" collapsed="false">
      <c r="A75" s="228" t="n">
        <v>1</v>
      </c>
      <c r="B75" s="223" t="s">
        <v>124</v>
      </c>
    </row>
    <row r="76" customFormat="false" ht="13.8" hidden="false" customHeight="false" outlineLevel="0" collapsed="false">
      <c r="A76" s="223" t="n">
        <v>1</v>
      </c>
      <c r="B76" s="223" t="s">
        <v>71</v>
      </c>
    </row>
    <row r="77" customFormat="false" ht="13.8" hidden="false" customHeight="false" outlineLevel="0" collapsed="false">
      <c r="A77" s="217" t="n">
        <v>2</v>
      </c>
      <c r="B77" s="223" t="s">
        <v>75</v>
      </c>
    </row>
    <row r="78" customFormat="false" ht="13.8" hidden="false" customHeight="false" outlineLevel="0" collapsed="false">
      <c r="A78" s="249" t="n">
        <v>3</v>
      </c>
      <c r="B78" s="223" t="s">
        <v>76</v>
      </c>
    </row>
    <row r="79" customFormat="false" ht="13.8" hidden="false" customHeight="false" outlineLevel="0" collapsed="false">
      <c r="A79" s="223" t="n">
        <v>4</v>
      </c>
      <c r="B79" s="223" t="s">
        <v>77</v>
      </c>
    </row>
    <row r="80" customFormat="false" ht="13.8" hidden="false" customHeight="false" outlineLevel="0" collapsed="false">
      <c r="A80" s="217" t="n">
        <v>5</v>
      </c>
      <c r="B80" s="223" t="s">
        <v>78</v>
      </c>
    </row>
    <row r="81" customFormat="false" ht="13.8" hidden="false" customHeight="false" outlineLevel="0" collapsed="false">
      <c r="A81" s="223" t="n">
        <v>6</v>
      </c>
      <c r="B81" s="22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H47"/>
    </sheetView>
  </sheetViews>
  <sheetFormatPr defaultColWidth="9.0546875" defaultRowHeight="13.8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58.43"/>
    <col collapsed="false" customWidth="true" hidden="false" outlineLevel="0" max="3" min="3" style="0" width="13.87"/>
    <col collapsed="false" customWidth="true" hidden="false" outlineLevel="0" max="7" min="7" style="0" width="11.09"/>
    <col collapsed="false" customWidth="true" hidden="false" outlineLevel="0" max="8" min="8" style="0" width="11.99"/>
    <col collapsed="false" customWidth="true" hidden="false" outlineLevel="0" max="9" min="9" style="0" width="14.88"/>
    <col collapsed="false" customWidth="true" hidden="false" outlineLevel="0" max="13" min="13" style="0" width="11.99"/>
  </cols>
  <sheetData>
    <row r="1" customFormat="false" ht="13.8" hidden="false" customHeight="false" outlineLevel="0" collapsed="false">
      <c r="A1" s="213" t="s">
        <v>153</v>
      </c>
      <c r="B1" s="215" t="s">
        <v>154</v>
      </c>
      <c r="C1" s="0" t="s">
        <v>155</v>
      </c>
    </row>
    <row r="2" customFormat="false" ht="13.8" hidden="false" customHeight="false" outlineLevel="0" collapsed="false">
      <c r="A2" s="213" t="n">
        <f aca="false">IF(KÄYTTÖTAULU!F6=0,0,IF(KÄYTTÖTAULU!$F$6&lt;KÄYTTÖTAULU!$G$19,1,0))</f>
        <v>0</v>
      </c>
      <c r="B2" s="213" t="s">
        <v>156</v>
      </c>
      <c r="C2" s="0" t="str">
        <f aca="false">IF(A2=1,B2," ")</f>
        <v> </v>
      </c>
    </row>
    <row r="3" customFormat="false" ht="13.8" hidden="false" customHeight="false" outlineLevel="0" collapsed="false">
      <c r="A3" s="213" t="n">
        <f aca="false">IF(A4=1,0,IF(KÄYTTÖTAULU!$B$13&gt;VLOOKUP(virheet!A10,laskenta!$A$6:$D$89,2+'muut muuttujat'!A3,FALSE()),1,0))</f>
        <v>0</v>
      </c>
      <c r="B3" s="213" t="s">
        <v>157</v>
      </c>
      <c r="C3" s="0" t="str">
        <f aca="false">IF(A3=1,B3," ")</f>
        <v> </v>
      </c>
    </row>
    <row r="4" customFormat="false" ht="13.8" hidden="false" customHeight="false" outlineLevel="0" collapsed="false">
      <c r="A4" s="213" t="n">
        <f aca="false">VLOOKUP(A10,$A$12:$E$97,5,FALSE())</f>
        <v>0</v>
      </c>
      <c r="B4" s="213" t="s">
        <v>158</v>
      </c>
      <c r="C4" s="0" t="str">
        <f aca="false">IF(A4=1,B4," ")</f>
        <v> </v>
      </c>
    </row>
    <row r="5" customFormat="false" ht="13.8" hidden="false" customHeight="false" outlineLevel="0" collapsed="false">
      <c r="A5" s="213" t="n">
        <f aca="false">IF(KÄYTTÖTAULU!B13=0,0,IF(A4=1,0,IF(COUNTA(KÄYTTÖTAULU!B13)+'muut muuttujat'!G3=2,1,0)))</f>
        <v>0</v>
      </c>
      <c r="B5" s="213" t="s">
        <v>159</v>
      </c>
      <c r="C5" s="0" t="str">
        <f aca="false">IF(A5=1,B5," ")</f>
        <v> </v>
      </c>
    </row>
    <row r="6" customFormat="false" ht="13.8" hidden="false" customHeight="false" outlineLevel="0" collapsed="false">
      <c r="A6" s="213" t="n">
        <f aca="false">SUM(A2:A5)</f>
        <v>0</v>
      </c>
      <c r="B6" s="213" t="s">
        <v>160</v>
      </c>
    </row>
    <row r="7" customFormat="false" ht="15.6" hidden="false" customHeight="false" outlineLevel="0" collapsed="false">
      <c r="A7" s="275" t="n">
        <f aca="false">IF(KÄYTTÖTAULU!F6&gt;0,0,1)+IF(KÄYTTÖTAULU!I8&gt;0,0,1)+IF(COUNTA(KÄYTTÖTAULU!I14),0,1)+IF(COUNTA(KÄYTTÖTAULU!I16)&gt;0,0,1)+IF(COUNTA(KÄYTTÖTAULU!K13)&gt;0,0,1)+A6</f>
        <v>5</v>
      </c>
      <c r="B7" s="276" t="s">
        <v>161</v>
      </c>
      <c r="C7" s="0" t="str">
        <f aca="false">IF(A7=0,B7," ")</f>
        <v> </v>
      </c>
    </row>
    <row r="8" customFormat="false" ht="51" hidden="false" customHeight="true" outlineLevel="0" collapsed="false"/>
    <row r="9" customFormat="false" ht="14.4" hidden="false" customHeight="false" outlineLevel="0" collapsed="false">
      <c r="A9" s="213" t="s">
        <v>162</v>
      </c>
    </row>
    <row r="10" customFormat="false" ht="14.4" hidden="false" customHeight="false" outlineLevel="0" collapsed="false">
      <c r="A10" s="277" t="n">
        <f aca="false">laskenta!A4</f>
        <v>1</v>
      </c>
      <c r="B10" s="278" t="s">
        <v>163</v>
      </c>
      <c r="F10" s="0" t="n">
        <f aca="false">VLOOKUP(A10,$A$12:$F$97,6,FALSE())</f>
        <v>0</v>
      </c>
      <c r="G10" s="0" t="n">
        <f aca="false">VLOOKUP(A10,$A$12:$G$97,7,FALSE())</f>
        <v>0</v>
      </c>
      <c r="H10" s="0" t="n">
        <f aca="false">VLOOKUP($A$10,$A$12:$H$97,8,FALSE())</f>
        <v>0</v>
      </c>
      <c r="I10" s="0" t="n">
        <f aca="false">VLOOKUP($A$10,$A$12:$I$97,9,FALSE())</f>
        <v>0</v>
      </c>
      <c r="J10" s="0" t="n">
        <f aca="false">VLOOKUP($A$10,$A$12:$J$102,10,FALSE())</f>
        <v>0</v>
      </c>
    </row>
    <row r="11" customFormat="false" ht="13.8" hidden="false" customHeight="false" outlineLevel="0" collapsed="false">
      <c r="B11" s="215" t="s">
        <v>164</v>
      </c>
      <c r="C11" s="0" t="s">
        <v>165</v>
      </c>
      <c r="D11" s="0" t="s">
        <v>166</v>
      </c>
      <c r="E11" s="0" t="s">
        <v>153</v>
      </c>
      <c r="F11" s="0" t="s">
        <v>167</v>
      </c>
      <c r="G11" s="0" t="s">
        <v>168</v>
      </c>
      <c r="H11" s="0" t="s">
        <v>169</v>
      </c>
      <c r="I11" s="0" t="s">
        <v>170</v>
      </c>
      <c r="J11" s="0" t="s">
        <v>171</v>
      </c>
    </row>
    <row r="12" customFormat="false" ht="13.8" hidden="false" customHeight="false" outlineLevel="0" collapsed="false">
      <c r="A12" s="213" t="n">
        <v>1</v>
      </c>
      <c r="B12" s="264" t="s">
        <v>172</v>
      </c>
      <c r="C12" s="0" t="n">
        <f aca="false">IF('muut muuttujat'!$G$3=2,1,0)</f>
        <v>0</v>
      </c>
      <c r="E12" s="0" t="n">
        <f aca="false">IF(C12+D12&gt;1,1,0)</f>
        <v>0</v>
      </c>
      <c r="F12" s="264"/>
      <c r="K12" s="213"/>
      <c r="L12" s="264" t="s">
        <v>173</v>
      </c>
    </row>
    <row r="13" customFormat="false" ht="13.8" hidden="false" customHeight="false" outlineLevel="0" collapsed="false">
      <c r="A13" s="213" t="n">
        <v>2</v>
      </c>
      <c r="B13" s="264" t="s">
        <v>174</v>
      </c>
      <c r="C13" s="0" t="n">
        <f aca="false">IF('muut muuttujat'!$G$3=2,1,0)</f>
        <v>0</v>
      </c>
      <c r="E13" s="0" t="n">
        <f aca="false">IF(C13+D13&gt;1,1,0)</f>
        <v>0</v>
      </c>
      <c r="F13" s="264"/>
      <c r="K13" s="213"/>
      <c r="L13" s="264" t="s">
        <v>175</v>
      </c>
    </row>
    <row r="14" customFormat="false" ht="13.8" hidden="false" customHeight="false" outlineLevel="0" collapsed="false">
      <c r="A14" s="213" t="n">
        <v>3</v>
      </c>
      <c r="B14" s="264" t="s">
        <v>176</v>
      </c>
      <c r="C14" s="0" t="n">
        <f aca="false">IF('muut muuttujat'!$G$3=2,1,0)</f>
        <v>0</v>
      </c>
      <c r="E14" s="0" t="n">
        <f aca="false">IF(C14+D14&gt;1,1,0)</f>
        <v>0</v>
      </c>
      <c r="F14" s="264"/>
      <c r="K14" s="213"/>
      <c r="L14" s="264" t="s">
        <v>177</v>
      </c>
    </row>
    <row r="15" customFormat="false" ht="13.8" hidden="false" customHeight="false" outlineLevel="0" collapsed="false">
      <c r="A15" s="213" t="n">
        <v>4</v>
      </c>
      <c r="B15" s="264" t="s">
        <v>178</v>
      </c>
      <c r="C15" s="0" t="n">
        <f aca="false">IF('muut muuttujat'!$G$3=2,1,0)</f>
        <v>0</v>
      </c>
      <c r="E15" s="0" t="n">
        <f aca="false">IF(C15+D15&gt;1,1,0)</f>
        <v>0</v>
      </c>
      <c r="F15" s="264"/>
      <c r="K15" s="213"/>
      <c r="L15" s="264" t="s">
        <v>179</v>
      </c>
    </row>
    <row r="16" customFormat="false" ht="13.8" hidden="false" customHeight="false" outlineLevel="0" collapsed="false">
      <c r="A16" s="213" t="n">
        <v>5</v>
      </c>
      <c r="B16" s="264" t="s">
        <v>180</v>
      </c>
      <c r="C16" s="0" t="n">
        <f aca="false">IF('muut muuttujat'!$G$3=2,1,0)</f>
        <v>0</v>
      </c>
      <c r="E16" s="0" t="n">
        <f aca="false">IF(C16+D16&gt;1,1,0)</f>
        <v>0</v>
      </c>
      <c r="F16" s="264"/>
      <c r="K16" s="213"/>
      <c r="L16" s="264" t="s">
        <v>181</v>
      </c>
    </row>
    <row r="17" customFormat="false" ht="13.8" hidden="false" customHeight="false" outlineLevel="0" collapsed="false">
      <c r="A17" s="213" t="n">
        <v>6</v>
      </c>
      <c r="B17" s="264" t="s">
        <v>182</v>
      </c>
      <c r="C17" s="0" t="n">
        <f aca="false">IF('muut muuttujat'!$G$3=2,1,0)</f>
        <v>0</v>
      </c>
      <c r="E17" s="0" t="n">
        <f aca="false">IF(C17+D17&gt;1,1,0)</f>
        <v>0</v>
      </c>
      <c r="F17" s="264" t="n">
        <v>1</v>
      </c>
      <c r="K17" s="213"/>
      <c r="L17" s="264" t="s">
        <v>183</v>
      </c>
    </row>
    <row r="18" customFormat="false" ht="13.8" hidden="false" customHeight="false" outlineLevel="0" collapsed="false">
      <c r="A18" s="213" t="n">
        <v>7</v>
      </c>
      <c r="B18" s="264" t="s">
        <v>184</v>
      </c>
      <c r="C18" s="0" t="n">
        <f aca="false">IF('muut muuttujat'!$G$3=2,1,0)</f>
        <v>0</v>
      </c>
      <c r="E18" s="0" t="n">
        <f aca="false">IF(C18+D18&gt;1,1,0)</f>
        <v>0</v>
      </c>
      <c r="F18" s="264" t="n">
        <v>1</v>
      </c>
      <c r="K18" s="213"/>
      <c r="L18" s="264" t="s">
        <v>185</v>
      </c>
    </row>
    <row r="19" customFormat="false" ht="13.8" hidden="false" customHeight="false" outlineLevel="0" collapsed="false">
      <c r="A19" s="213" t="n">
        <v>8</v>
      </c>
      <c r="B19" s="264" t="s">
        <v>186</v>
      </c>
      <c r="C19" s="0" t="n">
        <f aca="false">IF('muut muuttujat'!$G$3=2,1,0)</f>
        <v>0</v>
      </c>
      <c r="E19" s="0" t="n">
        <f aca="false">IF(C19+D19&gt;1,1,0)</f>
        <v>0</v>
      </c>
      <c r="F19" s="264" t="n">
        <v>1</v>
      </c>
      <c r="K19" s="213"/>
      <c r="L19" s="264" t="s">
        <v>187</v>
      </c>
    </row>
    <row r="20" customFormat="false" ht="13.8" hidden="false" customHeight="false" outlineLevel="0" collapsed="false">
      <c r="A20" s="213" t="n">
        <v>9</v>
      </c>
      <c r="B20" s="264" t="s">
        <v>188</v>
      </c>
      <c r="C20" s="0" t="n">
        <f aca="false">IF('muut muuttujat'!$G$3=2,1,0)</f>
        <v>0</v>
      </c>
      <c r="E20" s="0" t="n">
        <f aca="false">IF(C20+D20&gt;1,1,0)</f>
        <v>0</v>
      </c>
      <c r="F20" s="264" t="n">
        <v>1</v>
      </c>
      <c r="K20" s="213"/>
      <c r="L20" s="264" t="s">
        <v>189</v>
      </c>
    </row>
    <row r="21" customFormat="false" ht="13.8" hidden="false" customHeight="false" outlineLevel="0" collapsed="false">
      <c r="A21" s="213" t="n">
        <v>10</v>
      </c>
      <c r="B21" s="264" t="s">
        <v>190</v>
      </c>
      <c r="C21" s="0" t="n">
        <f aca="false">IF('muut muuttujat'!$G$3=2,1,0)</f>
        <v>0</v>
      </c>
      <c r="E21" s="0" t="n">
        <f aca="false">IF(C21+D21&gt;1,1,0)</f>
        <v>0</v>
      </c>
      <c r="F21" s="264" t="n">
        <v>1</v>
      </c>
      <c r="K21" s="213"/>
      <c r="L21" s="264" t="s">
        <v>191</v>
      </c>
    </row>
    <row r="22" customFormat="false" ht="13.8" hidden="false" customHeight="false" outlineLevel="0" collapsed="false">
      <c r="A22" s="213" t="n">
        <v>11</v>
      </c>
      <c r="B22" s="264" t="s">
        <v>192</v>
      </c>
      <c r="C22" s="0" t="n">
        <f aca="false">IF('muut muuttujat'!$G$3=2,1,0)</f>
        <v>0</v>
      </c>
      <c r="E22" s="0" t="n">
        <f aca="false">IF(C22+D22&gt;1,1,0)</f>
        <v>0</v>
      </c>
      <c r="F22" s="264" t="n">
        <v>1</v>
      </c>
      <c r="K22" s="213"/>
      <c r="L22" s="264" t="s">
        <v>193</v>
      </c>
    </row>
    <row r="23" customFormat="false" ht="13.8" hidden="false" customHeight="false" outlineLevel="0" collapsed="false">
      <c r="A23" s="213" t="n">
        <v>12</v>
      </c>
      <c r="B23" s="264" t="s">
        <v>194</v>
      </c>
      <c r="C23" s="0" t="n">
        <f aca="false">IF('muut muuttujat'!$G$3=2,1,0)</f>
        <v>0</v>
      </c>
      <c r="E23" s="0" t="n">
        <f aca="false">IF(C23+D23&gt;1,1,0)</f>
        <v>0</v>
      </c>
      <c r="F23" s="264" t="n">
        <v>1</v>
      </c>
      <c r="H23" s="0" t="n">
        <v>1</v>
      </c>
      <c r="K23" s="213"/>
      <c r="L23" s="264" t="s">
        <v>195</v>
      </c>
    </row>
    <row r="24" customFormat="false" ht="13.8" hidden="false" customHeight="false" outlineLevel="0" collapsed="false">
      <c r="A24" s="213" t="n">
        <v>13</v>
      </c>
      <c r="B24" s="264" t="s">
        <v>196</v>
      </c>
      <c r="C24" s="0" t="n">
        <f aca="false">IF('muut muuttujat'!$G$3=2,1,0)</f>
        <v>0</v>
      </c>
      <c r="E24" s="0" t="n">
        <f aca="false">IF(C24+D24&gt;1,1,0)</f>
        <v>0</v>
      </c>
      <c r="F24" s="264" t="n">
        <v>1</v>
      </c>
      <c r="H24" s="0" t="n">
        <v>1</v>
      </c>
      <c r="K24" s="213"/>
      <c r="L24" s="264" t="s">
        <v>197</v>
      </c>
    </row>
    <row r="25" customFormat="false" ht="13.8" hidden="false" customHeight="false" outlineLevel="0" collapsed="false">
      <c r="A25" s="213" t="n">
        <v>14</v>
      </c>
      <c r="B25" s="264" t="s">
        <v>198</v>
      </c>
      <c r="C25" s="0" t="n">
        <f aca="false">IF('muut muuttujat'!$G$3=2,1,0)</f>
        <v>0</v>
      </c>
      <c r="E25" s="0" t="n">
        <f aca="false">IF(C25+D25&gt;1,1,0)</f>
        <v>0</v>
      </c>
      <c r="F25" s="264" t="n">
        <v>1</v>
      </c>
      <c r="H25" s="0" t="n">
        <v>1</v>
      </c>
      <c r="K25" s="213"/>
      <c r="L25" s="264" t="s">
        <v>199</v>
      </c>
    </row>
    <row r="26" customFormat="false" ht="13.8" hidden="false" customHeight="false" outlineLevel="0" collapsed="false">
      <c r="A26" s="213" t="n">
        <v>15</v>
      </c>
      <c r="B26" s="264" t="s">
        <v>200</v>
      </c>
      <c r="C26" s="0" t="n">
        <f aca="false">IF('muut muuttujat'!$G$3=2,1,0)</f>
        <v>0</v>
      </c>
      <c r="E26" s="0" t="n">
        <f aca="false">IF(C26+D26&gt;1,1,0)</f>
        <v>0</v>
      </c>
      <c r="F26" s="264" t="n">
        <v>1</v>
      </c>
      <c r="H26" s="0" t="n">
        <v>1</v>
      </c>
      <c r="K26" s="213"/>
      <c r="L26" s="264" t="s">
        <v>201</v>
      </c>
    </row>
    <row r="27" customFormat="false" ht="13.8" hidden="false" customHeight="false" outlineLevel="0" collapsed="false">
      <c r="A27" s="213" t="n">
        <v>16</v>
      </c>
      <c r="B27" s="264" t="s">
        <v>202</v>
      </c>
      <c r="C27" s="0" t="n">
        <f aca="false">IF('muut muuttujat'!$G$3=2,1,0)</f>
        <v>0</v>
      </c>
      <c r="E27" s="0" t="n">
        <f aca="false">IF(C27+D27&gt;1,1,0)</f>
        <v>0</v>
      </c>
      <c r="F27" s="264" t="n">
        <v>1</v>
      </c>
      <c r="H27" s="0" t="n">
        <v>1</v>
      </c>
      <c r="K27" s="213"/>
      <c r="L27" s="264" t="s">
        <v>203</v>
      </c>
    </row>
    <row r="28" customFormat="false" ht="13.8" hidden="false" customHeight="false" outlineLevel="0" collapsed="false">
      <c r="A28" s="213" t="n">
        <v>17</v>
      </c>
      <c r="B28" s="264" t="s">
        <v>204</v>
      </c>
      <c r="C28" s="0" t="n">
        <f aca="false">IF('muut muuttujat'!$G$3=2,1,0)</f>
        <v>0</v>
      </c>
      <c r="E28" s="0" t="n">
        <f aca="false">IF(C28+D28&gt;1,1,0)</f>
        <v>0</v>
      </c>
      <c r="F28" s="264" t="n">
        <v>1</v>
      </c>
      <c r="H28" s="0" t="n">
        <v>1</v>
      </c>
      <c r="K28" s="213"/>
      <c r="L28" s="264" t="s">
        <v>205</v>
      </c>
    </row>
    <row r="29" customFormat="false" ht="13.8" hidden="false" customHeight="false" outlineLevel="0" collapsed="false">
      <c r="A29" s="213" t="n">
        <v>18</v>
      </c>
      <c r="B29" s="264" t="s">
        <v>206</v>
      </c>
      <c r="C29" s="0" t="n">
        <f aca="false">IF('muut muuttujat'!$G$3=2,1,0)</f>
        <v>0</v>
      </c>
      <c r="E29" s="0" t="n">
        <f aca="false">IF(C29+D29&gt;1,1,0)</f>
        <v>0</v>
      </c>
      <c r="F29" s="264" t="n">
        <v>1</v>
      </c>
      <c r="K29" s="213"/>
      <c r="L29" s="264" t="s">
        <v>207</v>
      </c>
    </row>
    <row r="30" customFormat="false" ht="13.8" hidden="false" customHeight="false" outlineLevel="0" collapsed="false">
      <c r="A30" s="213" t="n">
        <v>19</v>
      </c>
      <c r="B30" s="264" t="s">
        <v>208</v>
      </c>
      <c r="C30" s="0" t="n">
        <f aca="false">IF('muut muuttujat'!$G$3=2,1,0)</f>
        <v>0</v>
      </c>
      <c r="E30" s="0" t="n">
        <f aca="false">IF(C30+D30&gt;1,1,0)</f>
        <v>0</v>
      </c>
      <c r="F30" s="264" t="n">
        <v>1</v>
      </c>
      <c r="K30" s="213"/>
      <c r="L30" s="264" t="s">
        <v>209</v>
      </c>
    </row>
    <row r="31" customFormat="false" ht="13.8" hidden="false" customHeight="false" outlineLevel="0" collapsed="false">
      <c r="A31" s="213" t="n">
        <v>20</v>
      </c>
      <c r="B31" s="264" t="s">
        <v>210</v>
      </c>
      <c r="C31" s="0" t="n">
        <f aca="false">IF('muut muuttujat'!$G$3=2,1,0)</f>
        <v>0</v>
      </c>
      <c r="E31" s="0" t="n">
        <f aca="false">IF(C31+D31&gt;1,1,0)</f>
        <v>0</v>
      </c>
      <c r="F31" s="264" t="n">
        <v>1</v>
      </c>
      <c r="K31" s="213"/>
      <c r="L31" s="264" t="s">
        <v>211</v>
      </c>
    </row>
    <row r="32" customFormat="false" ht="13.8" hidden="false" customHeight="false" outlineLevel="0" collapsed="false">
      <c r="A32" s="213" t="n">
        <v>21</v>
      </c>
      <c r="B32" s="264" t="s">
        <v>212</v>
      </c>
      <c r="C32" s="0" t="n">
        <f aca="false">IF('muut muuttujat'!$G$3=2,1,0)</f>
        <v>0</v>
      </c>
      <c r="E32" s="0" t="n">
        <f aca="false">IF(C32+D32&gt;1,1,0)</f>
        <v>0</v>
      </c>
      <c r="F32" s="264" t="n">
        <v>1</v>
      </c>
      <c r="H32" s="0" t="n">
        <v>1</v>
      </c>
      <c r="K32" s="213"/>
      <c r="L32" s="264" t="s">
        <v>213</v>
      </c>
    </row>
    <row r="33" customFormat="false" ht="13.8" hidden="false" customHeight="false" outlineLevel="0" collapsed="false">
      <c r="A33" s="213" t="n">
        <v>22</v>
      </c>
      <c r="B33" s="264" t="s">
        <v>214</v>
      </c>
      <c r="C33" s="0" t="n">
        <f aca="false">IF('muut muuttujat'!$G$3=2,1,0)</f>
        <v>0</v>
      </c>
      <c r="E33" s="0" t="n">
        <f aca="false">IF(C33+D33&gt;1,1,0)</f>
        <v>0</v>
      </c>
      <c r="F33" s="264" t="n">
        <v>1</v>
      </c>
      <c r="H33" s="0" t="n">
        <v>1</v>
      </c>
      <c r="K33" s="213"/>
      <c r="L33" s="264" t="s">
        <v>215</v>
      </c>
    </row>
    <row r="34" customFormat="false" ht="13.8" hidden="false" customHeight="false" outlineLevel="0" collapsed="false">
      <c r="A34" s="213" t="n">
        <v>23</v>
      </c>
      <c r="B34" s="264" t="s">
        <v>216</v>
      </c>
      <c r="C34" s="0" t="n">
        <f aca="false">IF('muut muuttujat'!$G$3=2,1,0)</f>
        <v>0</v>
      </c>
      <c r="E34" s="0" t="n">
        <f aca="false">IF(C34+D34&gt;1,1,0)</f>
        <v>0</v>
      </c>
      <c r="F34" s="264" t="n">
        <v>1</v>
      </c>
      <c r="H34" s="0" t="n">
        <v>1</v>
      </c>
      <c r="K34" s="213"/>
      <c r="L34" s="264" t="s">
        <v>217</v>
      </c>
    </row>
    <row r="35" customFormat="false" ht="13.8" hidden="false" customHeight="false" outlineLevel="0" collapsed="false">
      <c r="A35" s="213" t="n">
        <v>24</v>
      </c>
      <c r="B35" s="264" t="s">
        <v>218</v>
      </c>
      <c r="C35" s="0" t="n">
        <f aca="false">IF('muut muuttujat'!$G$3=2,1,0)</f>
        <v>0</v>
      </c>
      <c r="E35" s="0" t="n">
        <f aca="false">IF(C35+D35&gt;1,1,0)</f>
        <v>0</v>
      </c>
      <c r="F35" s="264" t="n">
        <v>1</v>
      </c>
      <c r="K35" s="213"/>
      <c r="L35" s="264" t="s">
        <v>219</v>
      </c>
    </row>
    <row r="36" customFormat="false" ht="13.8" hidden="false" customHeight="false" outlineLevel="0" collapsed="false">
      <c r="A36" s="213" t="n">
        <v>25</v>
      </c>
      <c r="B36" s="264" t="s">
        <v>220</v>
      </c>
      <c r="C36" s="0" t="n">
        <f aca="false">IF('muut muuttujat'!$G$3=2,1,0)</f>
        <v>0</v>
      </c>
      <c r="E36" s="0" t="n">
        <f aca="false">IF(C36+D36&gt;1,1,0)</f>
        <v>0</v>
      </c>
      <c r="F36" s="264" t="n">
        <v>1</v>
      </c>
      <c r="K36" s="213"/>
      <c r="L36" s="264" t="s">
        <v>221</v>
      </c>
    </row>
    <row r="37" customFormat="false" ht="13.8" hidden="false" customHeight="false" outlineLevel="0" collapsed="false">
      <c r="A37" s="213" t="n">
        <v>26</v>
      </c>
      <c r="B37" s="264" t="s">
        <v>222</v>
      </c>
      <c r="C37" s="0" t="n">
        <f aca="false">IF('muut muuttujat'!$G$3=2,1,0)</f>
        <v>0</v>
      </c>
      <c r="E37" s="0" t="n">
        <f aca="false">IF(C37+D37&gt;1,1,0)</f>
        <v>0</v>
      </c>
      <c r="F37" s="264" t="n">
        <v>1</v>
      </c>
      <c r="K37" s="213"/>
      <c r="L37" s="264" t="s">
        <v>223</v>
      </c>
    </row>
    <row r="38" customFormat="false" ht="13.8" hidden="false" customHeight="false" outlineLevel="0" collapsed="false">
      <c r="A38" s="213" t="n">
        <v>27</v>
      </c>
      <c r="B38" s="264" t="s">
        <v>224</v>
      </c>
      <c r="C38" s="0" t="n">
        <f aca="false">IF('muut muuttujat'!$G$3=2,1,0)</f>
        <v>0</v>
      </c>
      <c r="E38" s="0" t="n">
        <f aca="false">IF(C38+D38&gt;1,1,0)</f>
        <v>0</v>
      </c>
      <c r="F38" s="264" t="n">
        <v>1</v>
      </c>
      <c r="K38" s="213"/>
      <c r="L38" s="264" t="s">
        <v>225</v>
      </c>
    </row>
    <row r="39" customFormat="false" ht="13.8" hidden="false" customHeight="false" outlineLevel="0" collapsed="false">
      <c r="A39" s="213" t="n">
        <v>28</v>
      </c>
      <c r="B39" s="264" t="s">
        <v>226</v>
      </c>
      <c r="C39" s="0" t="n">
        <f aca="false">IF('muut muuttujat'!$G$3=2,1,0)</f>
        <v>0</v>
      </c>
      <c r="E39" s="0" t="n">
        <f aca="false">IF(C39+D39&gt;1,1,0)</f>
        <v>0</v>
      </c>
      <c r="F39" s="264" t="n">
        <v>1</v>
      </c>
      <c r="K39" s="213"/>
      <c r="L39" s="264" t="s">
        <v>227</v>
      </c>
    </row>
    <row r="40" customFormat="false" ht="13.8" hidden="false" customHeight="false" outlineLevel="0" collapsed="false">
      <c r="A40" s="213" t="n">
        <v>29</v>
      </c>
      <c r="B40" s="264" t="s">
        <v>228</v>
      </c>
      <c r="C40" s="0" t="n">
        <f aca="false">IF('muut muuttujat'!$G$3=2,1,0)</f>
        <v>0</v>
      </c>
      <c r="E40" s="0" t="n">
        <f aca="false">IF(C40+D40&gt;1,1,0)</f>
        <v>0</v>
      </c>
      <c r="F40" s="264" t="n">
        <v>1</v>
      </c>
      <c r="K40" s="213"/>
      <c r="L40" s="264" t="s">
        <v>229</v>
      </c>
    </row>
    <row r="41" customFormat="false" ht="13.8" hidden="false" customHeight="false" outlineLevel="0" collapsed="false">
      <c r="A41" s="213" t="n">
        <v>30</v>
      </c>
      <c r="B41" s="264" t="s">
        <v>230</v>
      </c>
      <c r="C41" s="0" t="n">
        <f aca="false">IF('muut muuttujat'!$G$3=2,1,0)</f>
        <v>0</v>
      </c>
      <c r="E41" s="0" t="n">
        <f aca="false">IF(C41+D41&gt;1,1,0)</f>
        <v>0</v>
      </c>
      <c r="F41" s="264" t="n">
        <v>1</v>
      </c>
      <c r="H41" s="0" t="n">
        <v>1</v>
      </c>
      <c r="K41" s="213"/>
      <c r="L41" s="264" t="s">
        <v>231</v>
      </c>
    </row>
    <row r="42" customFormat="false" ht="13.8" hidden="false" customHeight="false" outlineLevel="0" collapsed="false">
      <c r="A42" s="213" t="n">
        <v>31</v>
      </c>
      <c r="B42" s="264" t="s">
        <v>232</v>
      </c>
      <c r="C42" s="0" t="n">
        <f aca="false">IF('muut muuttujat'!$G$3=2,1,0)</f>
        <v>0</v>
      </c>
      <c r="E42" s="0" t="n">
        <f aca="false">IF(C42+D42&gt;1,1,0)</f>
        <v>0</v>
      </c>
      <c r="F42" s="264" t="n">
        <v>1</v>
      </c>
      <c r="H42" s="0" t="n">
        <v>1</v>
      </c>
      <c r="K42" s="213"/>
      <c r="L42" s="264" t="s">
        <v>233</v>
      </c>
    </row>
    <row r="43" customFormat="false" ht="13.8" hidden="false" customHeight="false" outlineLevel="0" collapsed="false">
      <c r="A43" s="213" t="n">
        <v>32</v>
      </c>
      <c r="B43" s="264" t="s">
        <v>234</v>
      </c>
      <c r="C43" s="0" t="n">
        <f aca="false">IF('muut muuttujat'!$G$3=2,1,0)</f>
        <v>0</v>
      </c>
      <c r="E43" s="0" t="n">
        <f aca="false">IF(C43+D43&gt;1,1,0)</f>
        <v>0</v>
      </c>
      <c r="F43" s="264" t="n">
        <v>1</v>
      </c>
      <c r="H43" s="0" t="n">
        <v>1</v>
      </c>
      <c r="K43" s="213"/>
      <c r="L43" s="264" t="s">
        <v>235</v>
      </c>
    </row>
    <row r="44" customFormat="false" ht="13.8" hidden="false" customHeight="false" outlineLevel="0" collapsed="false">
      <c r="A44" s="213" t="n">
        <v>33</v>
      </c>
      <c r="B44" s="264" t="s">
        <v>236</v>
      </c>
      <c r="C44" s="0" t="n">
        <f aca="false">IF('muut muuttujat'!$G$3=2,1,0)</f>
        <v>0</v>
      </c>
      <c r="E44" s="0" t="n">
        <f aca="false">IF(C44+D44&gt;1,1,0)</f>
        <v>0</v>
      </c>
      <c r="F44" s="264" t="n">
        <v>1</v>
      </c>
      <c r="H44" s="0" t="n">
        <v>1</v>
      </c>
      <c r="K44" s="213"/>
      <c r="L44" s="264" t="s">
        <v>237</v>
      </c>
    </row>
    <row r="45" customFormat="false" ht="13.8" hidden="false" customHeight="false" outlineLevel="0" collapsed="false">
      <c r="A45" s="213" t="n">
        <v>34</v>
      </c>
      <c r="B45" s="264" t="s">
        <v>238</v>
      </c>
      <c r="C45" s="0" t="n">
        <f aca="false">IF('muut muuttujat'!$G$3=2,1,0)</f>
        <v>0</v>
      </c>
      <c r="E45" s="0" t="n">
        <f aca="false">IF(C45+D45&gt;1,1,0)</f>
        <v>0</v>
      </c>
      <c r="F45" s="264" t="n">
        <v>1</v>
      </c>
      <c r="H45" s="0" t="n">
        <v>1</v>
      </c>
      <c r="K45" s="213"/>
      <c r="L45" s="264" t="s">
        <v>239</v>
      </c>
    </row>
    <row r="46" customFormat="false" ht="13.8" hidden="false" customHeight="false" outlineLevel="0" collapsed="false">
      <c r="A46" s="213" t="n">
        <v>35</v>
      </c>
      <c r="B46" s="264" t="s">
        <v>240</v>
      </c>
      <c r="C46" s="0" t="n">
        <f aca="false">IF('muut muuttujat'!$G$3=2,1,0)</f>
        <v>0</v>
      </c>
      <c r="E46" s="0" t="n">
        <f aca="false">IF(C46+D46&gt;1,1,0)</f>
        <v>0</v>
      </c>
      <c r="F46" s="264" t="n">
        <v>1</v>
      </c>
      <c r="H46" s="0" t="n">
        <v>1</v>
      </c>
      <c r="K46" s="213"/>
      <c r="L46" s="264" t="s">
        <v>241</v>
      </c>
    </row>
    <row r="47" customFormat="false" ht="13.8" hidden="false" customHeight="false" outlineLevel="0" collapsed="false">
      <c r="A47" s="213" t="n">
        <v>36</v>
      </c>
      <c r="B47" s="264" t="s">
        <v>242</v>
      </c>
      <c r="C47" s="0" t="n">
        <f aca="false">IF('muut muuttujat'!$G$3=2,1,0)</f>
        <v>0</v>
      </c>
      <c r="E47" s="0" t="n">
        <f aca="false">IF(C47+D47&gt;1,1,0)</f>
        <v>0</v>
      </c>
      <c r="F47" s="264"/>
      <c r="K47" s="213"/>
      <c r="L47" s="264" t="s">
        <v>243</v>
      </c>
    </row>
    <row r="48" customFormat="false" ht="13.8" hidden="false" customHeight="false" outlineLevel="0" collapsed="false">
      <c r="A48" s="213" t="n">
        <v>37</v>
      </c>
      <c r="B48" s="264" t="s">
        <v>244</v>
      </c>
      <c r="C48" s="0" t="n">
        <f aca="false">IF('muut muuttujat'!$G$3=2,1,0)</f>
        <v>0</v>
      </c>
      <c r="E48" s="0" t="n">
        <f aca="false">IF(C48+D48&gt;1,1,0)</f>
        <v>0</v>
      </c>
      <c r="F48" s="264"/>
      <c r="K48" s="213"/>
      <c r="L48" s="264" t="s">
        <v>245</v>
      </c>
    </row>
    <row r="49" customFormat="false" ht="13.8" hidden="false" customHeight="false" outlineLevel="0" collapsed="false">
      <c r="A49" s="213" t="n">
        <v>38</v>
      </c>
      <c r="B49" s="264" t="s">
        <v>246</v>
      </c>
      <c r="C49" s="0" t="n">
        <f aca="false">IF('muut muuttujat'!$G$3=2,1,0)</f>
        <v>0</v>
      </c>
      <c r="E49" s="0" t="n">
        <f aca="false">IF(C49+D49&gt;1,1,0)</f>
        <v>0</v>
      </c>
      <c r="F49" s="264" t="n">
        <v>1</v>
      </c>
      <c r="H49" s="0" t="n">
        <v>1</v>
      </c>
      <c r="K49" s="213"/>
      <c r="L49" s="264" t="s">
        <v>247</v>
      </c>
    </row>
    <row r="50" customFormat="false" ht="13.8" hidden="false" customHeight="false" outlineLevel="0" collapsed="false">
      <c r="A50" s="213" t="n">
        <v>39</v>
      </c>
      <c r="B50" s="264" t="s">
        <v>248</v>
      </c>
      <c r="C50" s="0" t="n">
        <f aca="false">IF('muut muuttujat'!$G$3=2,1,0)</f>
        <v>0</v>
      </c>
      <c r="E50" s="0" t="n">
        <f aca="false">IF(C50+D50&gt;1,1,0)</f>
        <v>0</v>
      </c>
      <c r="F50" s="264" t="n">
        <v>1</v>
      </c>
      <c r="H50" s="0" t="n">
        <v>1</v>
      </c>
      <c r="K50" s="213"/>
      <c r="L50" s="264" t="s">
        <v>249</v>
      </c>
    </row>
    <row r="51" customFormat="false" ht="13.8" hidden="false" customHeight="false" outlineLevel="0" collapsed="false">
      <c r="A51" s="213" t="n">
        <v>40</v>
      </c>
      <c r="B51" s="264" t="s">
        <v>250</v>
      </c>
      <c r="C51" s="0" t="n">
        <f aca="false">IF('muut muuttujat'!$G$3=2,1,0)</f>
        <v>0</v>
      </c>
      <c r="E51" s="0" t="n">
        <f aca="false">IF(C51+D51&gt;1,1,0)</f>
        <v>0</v>
      </c>
      <c r="F51" s="264"/>
      <c r="K51" s="213"/>
      <c r="L51" s="264" t="s">
        <v>251</v>
      </c>
    </row>
    <row r="52" customFormat="false" ht="13.8" hidden="false" customHeight="false" outlineLevel="0" collapsed="false">
      <c r="A52" s="213" t="n">
        <v>41</v>
      </c>
      <c r="B52" s="264" t="s">
        <v>252</v>
      </c>
      <c r="C52" s="0" t="n">
        <f aca="false">IF('muut muuttujat'!$G$3=2,1,0)</f>
        <v>0</v>
      </c>
      <c r="E52" s="0" t="n">
        <f aca="false">IF(C52+D52&gt;1,1,0)</f>
        <v>0</v>
      </c>
      <c r="F52" s="264"/>
      <c r="K52" s="213"/>
      <c r="L52" s="264" t="s">
        <v>253</v>
      </c>
    </row>
    <row r="53" customFormat="false" ht="13.8" hidden="false" customHeight="false" outlineLevel="0" collapsed="false">
      <c r="A53" s="213" t="n">
        <v>42</v>
      </c>
      <c r="B53" s="264" t="s">
        <v>254</v>
      </c>
      <c r="C53" s="0" t="n">
        <f aca="false">IF('muut muuttujat'!$G$3=2,1,0)</f>
        <v>0</v>
      </c>
      <c r="E53" s="0" t="n">
        <f aca="false">IF(C53+D53&gt;1,1,0)</f>
        <v>0</v>
      </c>
      <c r="F53" s="264"/>
      <c r="K53" s="213"/>
      <c r="L53" s="264" t="s">
        <v>255</v>
      </c>
    </row>
    <row r="54" customFormat="false" ht="13.8" hidden="false" customHeight="false" outlineLevel="0" collapsed="false">
      <c r="A54" s="213" t="n">
        <v>43</v>
      </c>
      <c r="B54" s="233" t="s">
        <v>256</v>
      </c>
      <c r="C54" s="0" t="n">
        <f aca="false">IF('muut muuttujat'!$G$3=2,1,0)</f>
        <v>0</v>
      </c>
      <c r="E54" s="0" t="n">
        <f aca="false">IF(C54+D54&gt;1,1,0)</f>
        <v>0</v>
      </c>
      <c r="F54" s="264"/>
      <c r="K54" s="213"/>
      <c r="L54" s="264" t="s">
        <v>257</v>
      </c>
    </row>
    <row r="55" customFormat="false" ht="13.8" hidden="false" customHeight="false" outlineLevel="0" collapsed="false">
      <c r="A55" s="213" t="n">
        <v>44</v>
      </c>
      <c r="B55" s="264" t="s">
        <v>258</v>
      </c>
      <c r="C55" s="0" t="n">
        <f aca="false">IF('muut muuttujat'!$G$3=2,1,0)</f>
        <v>0</v>
      </c>
      <c r="E55" s="0" t="n">
        <f aca="false">IF(C55+D55&gt;1,1,0)</f>
        <v>0</v>
      </c>
      <c r="F55" s="264"/>
      <c r="K55" s="213"/>
      <c r="L55" s="264" t="s">
        <v>259</v>
      </c>
    </row>
    <row r="56" customFormat="false" ht="13.8" hidden="false" customHeight="false" outlineLevel="0" collapsed="false">
      <c r="A56" s="213" t="n">
        <v>45</v>
      </c>
      <c r="B56" s="264" t="s">
        <v>260</v>
      </c>
      <c r="C56" s="0" t="n">
        <f aca="false">IF('muut muuttujat'!$G$3=2,1,0)</f>
        <v>0</v>
      </c>
      <c r="E56" s="0" t="n">
        <f aca="false">IF(C56+D56&gt;1,1,0)</f>
        <v>0</v>
      </c>
      <c r="F56" s="264"/>
      <c r="K56" s="213"/>
      <c r="L56" s="264" t="s">
        <v>261</v>
      </c>
    </row>
    <row r="57" customFormat="false" ht="13.8" hidden="false" customHeight="false" outlineLevel="0" collapsed="false">
      <c r="A57" s="213" t="n">
        <v>46</v>
      </c>
      <c r="B57" s="264" t="s">
        <v>262</v>
      </c>
      <c r="C57" s="0" t="n">
        <f aca="false">IF('muut muuttujat'!$G$3=2,1,0)</f>
        <v>0</v>
      </c>
      <c r="E57" s="0" t="n">
        <f aca="false">IF(C57+D57&gt;1,1,0)</f>
        <v>0</v>
      </c>
      <c r="F57" s="264" t="n">
        <v>1</v>
      </c>
      <c r="H57" s="0" t="n">
        <v>1</v>
      </c>
      <c r="K57" s="213"/>
      <c r="L57" s="264" t="s">
        <v>263</v>
      </c>
    </row>
    <row r="58" customFormat="false" ht="13.8" hidden="false" customHeight="false" outlineLevel="0" collapsed="false">
      <c r="A58" s="213" t="n">
        <v>47</v>
      </c>
      <c r="B58" s="264" t="s">
        <v>264</v>
      </c>
      <c r="C58" s="0" t="n">
        <f aca="false">IF('muut muuttujat'!$G$3=2,1,0)</f>
        <v>0</v>
      </c>
      <c r="E58" s="0" t="n">
        <f aca="false">IF(C58+D58&gt;1,1,0)</f>
        <v>0</v>
      </c>
      <c r="F58" s="264" t="n">
        <v>1</v>
      </c>
      <c r="H58" s="0" t="n">
        <v>1</v>
      </c>
      <c r="K58" s="213"/>
      <c r="L58" s="264" t="s">
        <v>265</v>
      </c>
    </row>
    <row r="59" customFormat="false" ht="13.8" hidden="false" customHeight="false" outlineLevel="0" collapsed="false">
      <c r="A59" s="213" t="n">
        <v>48</v>
      </c>
      <c r="B59" s="264" t="s">
        <v>266</v>
      </c>
      <c r="C59" s="0" t="n">
        <f aca="false">IF('muut muuttujat'!$G$3=2,1,0)</f>
        <v>0</v>
      </c>
      <c r="E59" s="0" t="n">
        <f aca="false">IF(C59+D59&gt;1,1,0)</f>
        <v>0</v>
      </c>
      <c r="F59" s="264" t="n">
        <v>1</v>
      </c>
      <c r="H59" s="0" t="n">
        <v>1</v>
      </c>
      <c r="K59" s="213"/>
      <c r="L59" s="264" t="s">
        <v>267</v>
      </c>
    </row>
    <row r="60" customFormat="false" ht="13.8" hidden="false" customHeight="false" outlineLevel="0" collapsed="false">
      <c r="A60" s="213" t="n">
        <v>49</v>
      </c>
      <c r="B60" s="233" t="s">
        <v>268</v>
      </c>
      <c r="C60" s="0" t="n">
        <f aca="false">IF('muut muuttujat'!$G$3=2,1,0)</f>
        <v>0</v>
      </c>
      <c r="E60" s="0" t="n">
        <f aca="false">IF(C60+D60&gt;1,1,0)</f>
        <v>0</v>
      </c>
      <c r="F60" s="264" t="n">
        <v>1</v>
      </c>
      <c r="H60" s="0" t="n">
        <v>1</v>
      </c>
      <c r="K60" s="213"/>
      <c r="L60" s="264" t="s">
        <v>269</v>
      </c>
    </row>
    <row r="61" customFormat="false" ht="13.8" hidden="false" customHeight="false" outlineLevel="0" collapsed="false">
      <c r="A61" s="213" t="n">
        <v>50</v>
      </c>
      <c r="B61" s="264" t="s">
        <v>270</v>
      </c>
      <c r="C61" s="0" t="n">
        <f aca="false">IF('muut muuttujat'!$G$3=2,1,0)</f>
        <v>0</v>
      </c>
      <c r="E61" s="0" t="n">
        <f aca="false">IF(C61+D61&gt;1,1,0)</f>
        <v>0</v>
      </c>
      <c r="F61" s="264" t="n">
        <v>1</v>
      </c>
      <c r="H61" s="0" t="n">
        <v>1</v>
      </c>
      <c r="K61" s="213"/>
      <c r="L61" s="264" t="s">
        <v>271</v>
      </c>
    </row>
    <row r="62" customFormat="false" ht="13.8" hidden="false" customHeight="false" outlineLevel="0" collapsed="false">
      <c r="A62" s="213" t="n">
        <v>51</v>
      </c>
      <c r="B62" s="264" t="s">
        <v>272</v>
      </c>
      <c r="C62" s="0" t="n">
        <f aca="false">IF('muut muuttujat'!$G$3=2,1,0)</f>
        <v>0</v>
      </c>
      <c r="E62" s="0" t="n">
        <f aca="false">IF(C62+D62&gt;1,1,0)</f>
        <v>0</v>
      </c>
      <c r="F62" s="264" t="n">
        <v>1</v>
      </c>
      <c r="H62" s="0" t="n">
        <v>1</v>
      </c>
      <c r="K62" s="213"/>
      <c r="L62" s="264" t="s">
        <v>273</v>
      </c>
    </row>
    <row r="63" customFormat="false" ht="13.8" hidden="false" customHeight="false" outlineLevel="0" collapsed="false">
      <c r="A63" s="213" t="n">
        <v>52</v>
      </c>
      <c r="B63" s="264" t="s">
        <v>274</v>
      </c>
      <c r="C63" s="0" t="n">
        <f aca="false">IF('muut muuttujat'!$G$3=2,1,0)</f>
        <v>0</v>
      </c>
      <c r="E63" s="0" t="n">
        <f aca="false">IF(C63+D63&gt;1,1,0)</f>
        <v>0</v>
      </c>
      <c r="F63" s="264"/>
      <c r="K63" s="213"/>
      <c r="L63" s="264" t="s">
        <v>275</v>
      </c>
    </row>
    <row r="64" customFormat="false" ht="13.8" hidden="false" customHeight="false" outlineLevel="0" collapsed="false">
      <c r="A64" s="213" t="n">
        <v>53</v>
      </c>
      <c r="B64" s="264" t="s">
        <v>276</v>
      </c>
      <c r="C64" s="0" t="n">
        <f aca="false">IF('muut muuttujat'!$G$3=2,1,0)</f>
        <v>0</v>
      </c>
      <c r="E64" s="0" t="n">
        <f aca="false">IF(C64+D64&gt;1,1,0)</f>
        <v>0</v>
      </c>
      <c r="F64" s="264" t="n">
        <v>1</v>
      </c>
      <c r="K64" s="213"/>
      <c r="L64" s="264" t="s">
        <v>277</v>
      </c>
    </row>
    <row r="65" customFormat="false" ht="13.8" hidden="false" customHeight="false" outlineLevel="0" collapsed="false">
      <c r="A65" s="213" t="n">
        <v>54</v>
      </c>
      <c r="B65" s="264" t="s">
        <v>278</v>
      </c>
      <c r="C65" s="0" t="n">
        <f aca="false">IF('muut muuttujat'!$G$3=2,1,0)</f>
        <v>0</v>
      </c>
      <c r="E65" s="0" t="n">
        <f aca="false">IF(C65+D65&gt;1,1,0)</f>
        <v>0</v>
      </c>
      <c r="F65" s="264" t="n">
        <v>1</v>
      </c>
      <c r="K65" s="213"/>
      <c r="L65" s="264" t="s">
        <v>279</v>
      </c>
    </row>
    <row r="66" customFormat="false" ht="13.8" hidden="false" customHeight="false" outlineLevel="0" collapsed="false">
      <c r="A66" s="213" t="n">
        <v>55</v>
      </c>
      <c r="B66" s="264" t="s">
        <v>280</v>
      </c>
      <c r="C66" s="0" t="n">
        <f aca="false">IF('muut muuttujat'!$G$3=2,1,0)</f>
        <v>0</v>
      </c>
      <c r="E66" s="0" t="n">
        <f aca="false">IF(C66+D66&gt;1,1,0)</f>
        <v>0</v>
      </c>
      <c r="F66" s="264" t="n">
        <v>1</v>
      </c>
      <c r="K66" s="213"/>
      <c r="L66" s="264" t="s">
        <v>281</v>
      </c>
    </row>
    <row r="67" customFormat="false" ht="13.8" hidden="false" customHeight="false" outlineLevel="0" collapsed="false">
      <c r="A67" s="213" t="n">
        <v>56</v>
      </c>
      <c r="B67" s="264" t="s">
        <v>282</v>
      </c>
      <c r="C67" s="0" t="n">
        <f aca="false">IF('muut muuttujat'!$G$3=2,1,0)</f>
        <v>0</v>
      </c>
      <c r="E67" s="0" t="n">
        <f aca="false">IF(C67+D67&gt;1,1,0)</f>
        <v>0</v>
      </c>
      <c r="F67" s="264" t="n">
        <v>1</v>
      </c>
      <c r="K67" s="213"/>
      <c r="L67" s="264" t="s">
        <v>283</v>
      </c>
    </row>
    <row r="68" customFormat="false" ht="13.8" hidden="false" customHeight="false" outlineLevel="0" collapsed="false">
      <c r="A68" s="213" t="n">
        <v>57</v>
      </c>
      <c r="B68" s="264" t="s">
        <v>284</v>
      </c>
      <c r="C68" s="0" t="n">
        <f aca="false">IF('muut muuttujat'!$G$3=2,1,0)</f>
        <v>0</v>
      </c>
      <c r="E68" s="0" t="n">
        <f aca="false">IF(C68+D68&gt;1,1,0)</f>
        <v>0</v>
      </c>
      <c r="F68" s="264" t="n">
        <v>1</v>
      </c>
      <c r="K68" s="213"/>
      <c r="L68" s="264" t="s">
        <v>285</v>
      </c>
    </row>
    <row r="69" customFormat="false" ht="13.8" hidden="false" customHeight="false" outlineLevel="0" collapsed="false">
      <c r="A69" s="213" t="n">
        <v>58</v>
      </c>
      <c r="B69" s="264" t="s">
        <v>286</v>
      </c>
      <c r="C69" s="0" t="n">
        <f aca="false">IF('muut muuttujat'!$G$3=2,1,0)</f>
        <v>0</v>
      </c>
      <c r="E69" s="0" t="n">
        <f aca="false">IF(C69+D69&gt;1,1,0)</f>
        <v>0</v>
      </c>
      <c r="F69" s="264" t="n">
        <v>1</v>
      </c>
      <c r="K69" s="213"/>
      <c r="L69" s="264" t="s">
        <v>287</v>
      </c>
    </row>
    <row r="70" customFormat="false" ht="13.8" hidden="false" customHeight="false" outlineLevel="0" collapsed="false">
      <c r="A70" s="213" t="n">
        <v>59</v>
      </c>
      <c r="B70" s="264" t="s">
        <v>288</v>
      </c>
      <c r="C70" s="0" t="n">
        <f aca="false">IF('muut muuttujat'!$G$3=2,1,0)</f>
        <v>0</v>
      </c>
      <c r="E70" s="0" t="n">
        <f aca="false">IF(C70+D70&gt;1,1,0)</f>
        <v>0</v>
      </c>
      <c r="F70" s="264" t="n">
        <v>1</v>
      </c>
      <c r="K70" s="213"/>
      <c r="L70" s="264" t="s">
        <v>289</v>
      </c>
    </row>
    <row r="71" customFormat="false" ht="13.8" hidden="false" customHeight="false" outlineLevel="0" collapsed="false">
      <c r="A71" s="213" t="n">
        <v>60</v>
      </c>
      <c r="B71" s="264" t="s">
        <v>290</v>
      </c>
      <c r="C71" s="0" t="n">
        <f aca="false">IF('muut muuttujat'!$G$3=2,1,0)</f>
        <v>0</v>
      </c>
      <c r="E71" s="0" t="n">
        <f aca="false">IF(C71+D71&gt;1,1,0)</f>
        <v>0</v>
      </c>
      <c r="F71" s="264" t="n">
        <v>1</v>
      </c>
      <c r="H71" s="0" t="n">
        <v>1</v>
      </c>
      <c r="K71" s="213"/>
      <c r="L71" s="264" t="s">
        <v>291</v>
      </c>
    </row>
    <row r="72" customFormat="false" ht="13.8" hidden="false" customHeight="false" outlineLevel="0" collapsed="false">
      <c r="A72" s="213" t="n">
        <v>61</v>
      </c>
      <c r="B72" s="264" t="s">
        <v>292</v>
      </c>
      <c r="C72" s="0" t="n">
        <f aca="false">IF('muut muuttujat'!$G$3=2,1,0)</f>
        <v>0</v>
      </c>
      <c r="E72" s="0" t="n">
        <f aca="false">IF(C72+D72&gt;1,1,0)</f>
        <v>0</v>
      </c>
      <c r="F72" s="264" t="n">
        <v>1</v>
      </c>
      <c r="H72" s="0" t="n">
        <v>1</v>
      </c>
      <c r="K72" s="213"/>
      <c r="L72" s="264" t="s">
        <v>293</v>
      </c>
    </row>
    <row r="73" customFormat="false" ht="13.8" hidden="false" customHeight="false" outlineLevel="0" collapsed="false">
      <c r="A73" s="213" t="n">
        <v>62</v>
      </c>
      <c r="B73" s="264" t="s">
        <v>294</v>
      </c>
      <c r="C73" s="0" t="n">
        <f aca="false">IF('muut muuttujat'!$G$3=2,1,0)</f>
        <v>0</v>
      </c>
      <c r="E73" s="0" t="n">
        <f aca="false">IF(C73+D73&gt;1,1,0)</f>
        <v>0</v>
      </c>
      <c r="F73" s="264" t="n">
        <v>1</v>
      </c>
      <c r="H73" s="0" t="n">
        <v>1</v>
      </c>
      <c r="K73" s="213"/>
      <c r="L73" s="264" t="s">
        <v>295</v>
      </c>
    </row>
    <row r="74" customFormat="false" ht="13.8" hidden="false" customHeight="false" outlineLevel="0" collapsed="false">
      <c r="A74" s="213" t="n">
        <v>63</v>
      </c>
      <c r="B74" s="264" t="s">
        <v>296</v>
      </c>
      <c r="C74" s="0" t="n">
        <f aca="false">IF('muut muuttujat'!$G$3=2,1,0)</f>
        <v>0</v>
      </c>
      <c r="E74" s="0" t="n">
        <f aca="false">IF(C74+D74&gt;1,1,0)</f>
        <v>0</v>
      </c>
      <c r="F74" s="264" t="n">
        <v>1</v>
      </c>
      <c r="H74" s="0" t="n">
        <v>1</v>
      </c>
      <c r="K74" s="213"/>
      <c r="L74" s="264" t="s">
        <v>297</v>
      </c>
    </row>
    <row r="75" customFormat="false" ht="13.8" hidden="false" customHeight="false" outlineLevel="0" collapsed="false">
      <c r="A75" s="213" t="n">
        <v>64</v>
      </c>
      <c r="B75" s="264" t="s">
        <v>298</v>
      </c>
      <c r="C75" s="0" t="n">
        <f aca="false">IF('muut muuttujat'!$G$3=2,1,0)</f>
        <v>0</v>
      </c>
      <c r="E75" s="0" t="n">
        <f aca="false">IF(C75+D75&gt;1,1,0)</f>
        <v>0</v>
      </c>
      <c r="F75" s="264" t="n">
        <v>1</v>
      </c>
      <c r="H75" s="0" t="n">
        <v>1</v>
      </c>
      <c r="K75" s="213"/>
      <c r="L75" s="264" t="s">
        <v>299</v>
      </c>
    </row>
    <row r="76" customFormat="false" ht="13.8" hidden="false" customHeight="false" outlineLevel="0" collapsed="false">
      <c r="A76" s="213" t="n">
        <v>65</v>
      </c>
      <c r="B76" s="264" t="s">
        <v>300</v>
      </c>
      <c r="C76" s="0" t="n">
        <f aca="false">IF('muut muuttujat'!$G$3=2,1,0)</f>
        <v>0</v>
      </c>
      <c r="E76" s="0" t="n">
        <f aca="false">IF(C76+D76&gt;1,1,0)</f>
        <v>0</v>
      </c>
      <c r="F76" s="264" t="n">
        <v>1</v>
      </c>
      <c r="H76" s="0" t="n">
        <v>1</v>
      </c>
      <c r="K76" s="213"/>
      <c r="L76" s="264" t="s">
        <v>301</v>
      </c>
    </row>
    <row r="77" customFormat="false" ht="13.8" hidden="false" customHeight="false" outlineLevel="0" collapsed="false">
      <c r="A77" s="213" t="n">
        <v>66</v>
      </c>
      <c r="B77" s="264" t="s">
        <v>302</v>
      </c>
      <c r="C77" s="0" t="n">
        <f aca="false">IF('muut muuttujat'!$G$3=2,1,0)</f>
        <v>0</v>
      </c>
      <c r="E77" s="0" t="n">
        <f aca="false">IF(C77+D77&gt;1,1,0)</f>
        <v>0</v>
      </c>
      <c r="F77" s="264" t="n">
        <v>1</v>
      </c>
      <c r="H77" s="0" t="n">
        <v>1</v>
      </c>
      <c r="K77" s="213"/>
      <c r="L77" s="264" t="s">
        <v>303</v>
      </c>
    </row>
    <row r="78" customFormat="false" ht="13.8" hidden="false" customHeight="false" outlineLevel="0" collapsed="false">
      <c r="A78" s="213" t="n">
        <v>67</v>
      </c>
      <c r="B78" s="264" t="s">
        <v>304</v>
      </c>
      <c r="C78" s="0" t="n">
        <f aca="false">IF('muut muuttujat'!$G$3=2,1,0)</f>
        <v>0</v>
      </c>
      <c r="E78" s="0" t="n">
        <f aca="false">IF(C78+D78&gt;1,1,0)</f>
        <v>0</v>
      </c>
      <c r="K78" s="213"/>
      <c r="L78" s="264" t="s">
        <v>305</v>
      </c>
    </row>
    <row r="79" customFormat="false" ht="13.8" hidden="false" customHeight="false" outlineLevel="0" collapsed="false">
      <c r="A79" s="213" t="n">
        <v>68</v>
      </c>
      <c r="B79" s="264" t="s">
        <v>306</v>
      </c>
      <c r="C79" s="0" t="n">
        <f aca="false">IF('muut muuttujat'!$G$3=2,1,0)</f>
        <v>0</v>
      </c>
      <c r="E79" s="0" t="n">
        <f aca="false">IF(C79+D79&gt;1,1,0)</f>
        <v>0</v>
      </c>
      <c r="K79" s="213"/>
      <c r="L79" s="264" t="s">
        <v>307</v>
      </c>
    </row>
    <row r="80" customFormat="false" ht="13.8" hidden="false" customHeight="false" outlineLevel="0" collapsed="false">
      <c r="A80" s="213" t="n">
        <v>69</v>
      </c>
      <c r="B80" s="264" t="s">
        <v>308</v>
      </c>
      <c r="C80" s="0" t="n">
        <f aca="false">IF('muut muuttujat'!$G$3=2,1,0)</f>
        <v>0</v>
      </c>
      <c r="E80" s="0" t="n">
        <f aca="false">IF(C80+D80&gt;1,1,0)</f>
        <v>0</v>
      </c>
      <c r="F80" s="0" t="n">
        <v>1</v>
      </c>
      <c r="K80" s="213"/>
      <c r="L80" s="264" t="s">
        <v>309</v>
      </c>
    </row>
    <row r="81" customFormat="false" ht="13.8" hidden="false" customHeight="false" outlineLevel="0" collapsed="false">
      <c r="A81" s="213" t="n">
        <v>70</v>
      </c>
      <c r="B81" s="264" t="s">
        <v>310</v>
      </c>
      <c r="C81" s="0" t="n">
        <f aca="false">IF('muut muuttujat'!$G$3=2,1,0)</f>
        <v>0</v>
      </c>
      <c r="E81" s="0" t="n">
        <f aca="false">IF(C81+D81&gt;1,1,0)</f>
        <v>0</v>
      </c>
      <c r="F81" s="0" t="n">
        <v>1</v>
      </c>
      <c r="K81" s="213"/>
      <c r="L81" s="264" t="s">
        <v>311</v>
      </c>
    </row>
    <row r="82" customFormat="false" ht="13.8" hidden="false" customHeight="false" outlineLevel="0" collapsed="false">
      <c r="A82" s="213" t="n">
        <v>71</v>
      </c>
      <c r="B82" s="264" t="s">
        <v>312</v>
      </c>
      <c r="C82" s="0" t="n">
        <f aca="false">IF('muut muuttujat'!$G$3=2,1,0)</f>
        <v>0</v>
      </c>
      <c r="E82" s="0" t="n">
        <f aca="false">IF(C82+D82&gt;1,1,0)</f>
        <v>0</v>
      </c>
      <c r="F82" s="0" t="n">
        <v>1</v>
      </c>
      <c r="K82" s="213"/>
      <c r="L82" s="264" t="s">
        <v>313</v>
      </c>
    </row>
    <row r="83" s="262" customFormat="true" ht="13.8" hidden="false" customHeight="false" outlineLevel="0" collapsed="false">
      <c r="A83" s="213" t="n">
        <v>72</v>
      </c>
      <c r="B83" s="264" t="s">
        <v>314</v>
      </c>
      <c r="C83" s="262" t="n">
        <f aca="false">IF('muut muuttujat'!$G$3=2,1,0)</f>
        <v>0</v>
      </c>
      <c r="E83" s="262" t="n">
        <f aca="false">IF(C83+D83&gt;1,1,0)</f>
        <v>0</v>
      </c>
      <c r="F83" s="262" t="n">
        <v>1</v>
      </c>
      <c r="K83" s="213"/>
      <c r="L83" s="264" t="s">
        <v>315</v>
      </c>
    </row>
    <row r="84" s="262" customFormat="true" ht="13.8" hidden="false" customHeight="false" outlineLevel="0" collapsed="false">
      <c r="A84" s="223" t="n">
        <v>73</v>
      </c>
      <c r="B84" s="223" t="s">
        <v>316</v>
      </c>
      <c r="C84" s="262" t="n">
        <v>0</v>
      </c>
      <c r="E84" s="262" t="n">
        <v>0</v>
      </c>
      <c r="F84" s="262" t="n">
        <v>1</v>
      </c>
      <c r="K84" s="213"/>
      <c r="L84" s="264"/>
    </row>
    <row r="85" s="262" customFormat="true" ht="13.8" hidden="false" customHeight="false" outlineLevel="0" collapsed="false">
      <c r="A85" s="213" t="n">
        <v>74</v>
      </c>
      <c r="B85" s="264" t="s">
        <v>317</v>
      </c>
      <c r="C85" s="262" t="n">
        <f aca="false">IF('muut muuttujat'!$G$3=2,1,0)</f>
        <v>0</v>
      </c>
      <c r="E85" s="262" t="n">
        <f aca="false">IF(C85+D85&gt;1,1,0)</f>
        <v>0</v>
      </c>
      <c r="F85" s="262" t="n">
        <v>1</v>
      </c>
      <c r="H85" s="262" t="n">
        <v>1</v>
      </c>
      <c r="K85" s="213"/>
      <c r="L85" s="264" t="s">
        <v>318</v>
      </c>
    </row>
    <row r="86" s="262" customFormat="true" ht="13.8" hidden="false" customHeight="false" outlineLevel="0" collapsed="false">
      <c r="A86" s="213" t="n">
        <v>75</v>
      </c>
      <c r="B86" s="264" t="s">
        <v>319</v>
      </c>
      <c r="C86" s="262" t="n">
        <f aca="false">IF('muut muuttujat'!$G$3=2,1,0)</f>
        <v>0</v>
      </c>
      <c r="E86" s="262" t="n">
        <f aca="false">IF(C86+D86&gt;1,1,0)</f>
        <v>0</v>
      </c>
      <c r="F86" s="262" t="n">
        <v>1</v>
      </c>
      <c r="H86" s="262" t="n">
        <v>1</v>
      </c>
      <c r="K86" s="213"/>
      <c r="L86" s="264" t="s">
        <v>320</v>
      </c>
    </row>
    <row r="87" s="262" customFormat="true" ht="13.8" hidden="false" customHeight="false" outlineLevel="0" collapsed="false">
      <c r="A87" s="213" t="n">
        <v>76</v>
      </c>
      <c r="B87" s="264" t="s">
        <v>321</v>
      </c>
      <c r="C87" s="262" t="n">
        <f aca="false">IF('muut muuttujat'!$G$3=2,1,0)</f>
        <v>0</v>
      </c>
      <c r="E87" s="262" t="n">
        <f aca="false">IF(C87+D87&gt;1,1,0)</f>
        <v>0</v>
      </c>
      <c r="F87" s="262" t="n">
        <v>1</v>
      </c>
      <c r="H87" s="262" t="n">
        <v>1</v>
      </c>
      <c r="K87" s="213"/>
      <c r="L87" s="264" t="s">
        <v>322</v>
      </c>
    </row>
    <row r="88" s="262" customFormat="true" ht="13.8" hidden="false" customHeight="false" outlineLevel="0" collapsed="false">
      <c r="A88" s="213" t="n">
        <v>77</v>
      </c>
      <c r="B88" s="264" t="s">
        <v>323</v>
      </c>
      <c r="I88" s="262" t="n">
        <v>1</v>
      </c>
      <c r="K88" s="213"/>
      <c r="L88" s="264" t="s">
        <v>324</v>
      </c>
    </row>
    <row r="89" s="262" customFormat="true" ht="13.8" hidden="false" customHeight="false" outlineLevel="0" collapsed="false">
      <c r="A89" s="213" t="n">
        <v>78</v>
      </c>
      <c r="B89" s="264" t="s">
        <v>325</v>
      </c>
      <c r="I89" s="262" t="n">
        <v>1</v>
      </c>
      <c r="K89" s="213"/>
      <c r="L89" s="264" t="s">
        <v>326</v>
      </c>
    </row>
    <row r="90" s="262" customFormat="true" ht="13.8" hidden="false" customHeight="false" outlineLevel="0" collapsed="false">
      <c r="A90" s="213" t="n">
        <v>79</v>
      </c>
      <c r="B90" s="264" t="s">
        <v>327</v>
      </c>
      <c r="I90" s="262" t="n">
        <v>1</v>
      </c>
      <c r="K90" s="213"/>
      <c r="L90" s="264" t="s">
        <v>328</v>
      </c>
    </row>
    <row r="91" s="262" customFormat="true" ht="13.8" hidden="false" customHeight="false" outlineLevel="0" collapsed="false">
      <c r="A91" s="213" t="n">
        <v>80</v>
      </c>
      <c r="B91" s="264" t="s">
        <v>329</v>
      </c>
      <c r="C91" s="262" t="n">
        <f aca="false">IF('muut muuttujat'!$G$3=2,1,0)</f>
        <v>0</v>
      </c>
      <c r="E91" s="262" t="n">
        <f aca="false">IF(C91+D91&gt;1,1,0)</f>
        <v>0</v>
      </c>
      <c r="K91" s="213"/>
      <c r="L91" s="264" t="s">
        <v>329</v>
      </c>
    </row>
    <row r="92" s="262" customFormat="true" ht="13.8" hidden="false" customHeight="false" outlineLevel="0" collapsed="false">
      <c r="A92" s="213" t="n">
        <v>81</v>
      </c>
      <c r="B92" s="264" t="s">
        <v>330</v>
      </c>
      <c r="C92" s="262" t="n">
        <f aca="false">IF('muut muuttujat'!$G$3=2,1,0)</f>
        <v>0</v>
      </c>
      <c r="E92" s="262" t="n">
        <f aca="false">IF(C92+D92&gt;1,1,0)</f>
        <v>0</v>
      </c>
      <c r="K92" s="213"/>
      <c r="L92" s="264" t="s">
        <v>330</v>
      </c>
    </row>
    <row r="93" s="262" customFormat="true" ht="13.8" hidden="false" customHeight="false" outlineLevel="0" collapsed="false">
      <c r="A93" s="213" t="n">
        <v>82</v>
      </c>
      <c r="B93" s="264" t="s">
        <v>331</v>
      </c>
      <c r="C93" s="262" t="n">
        <f aca="false">IF('muut muuttujat'!$G$3=2,1,0)</f>
        <v>0</v>
      </c>
      <c r="E93" s="262" t="n">
        <f aca="false">IF(C93+D93&gt;1,1,0)</f>
        <v>0</v>
      </c>
      <c r="K93" s="213"/>
      <c r="L93" s="264" t="s">
        <v>331</v>
      </c>
    </row>
    <row r="94" s="262" customFormat="true" ht="13.8" hidden="false" customHeight="false" outlineLevel="0" collapsed="false">
      <c r="A94" s="213" t="n">
        <v>83</v>
      </c>
      <c r="B94" s="264" t="s">
        <v>332</v>
      </c>
      <c r="C94" s="262" t="n">
        <f aca="false">IF('muut muuttujat'!$G$3=2,1,0)</f>
        <v>0</v>
      </c>
      <c r="E94" s="262" t="n">
        <f aca="false">IF(C94+D94&gt;1,1,0)</f>
        <v>0</v>
      </c>
      <c r="K94" s="213"/>
      <c r="L94" s="264" t="s">
        <v>332</v>
      </c>
    </row>
    <row r="95" s="262" customFormat="true" ht="13.8" hidden="false" customHeight="false" outlineLevel="0" collapsed="false">
      <c r="A95" s="213" t="n">
        <v>84</v>
      </c>
      <c r="B95" s="264" t="s">
        <v>333</v>
      </c>
      <c r="I95" s="262" t="n">
        <v>2</v>
      </c>
      <c r="K95" s="213"/>
      <c r="L95" s="264" t="s">
        <v>333</v>
      </c>
    </row>
    <row r="96" s="262" customFormat="true" ht="13.8" hidden="false" customHeight="false" outlineLevel="0" collapsed="false">
      <c r="A96" s="213" t="n">
        <v>85</v>
      </c>
      <c r="B96" s="264" t="s">
        <v>334</v>
      </c>
      <c r="I96" s="262" t="n">
        <v>2</v>
      </c>
      <c r="K96" s="213"/>
      <c r="L96" s="264" t="s">
        <v>334</v>
      </c>
    </row>
    <row r="97" s="262" customFormat="true" ht="13.8" hidden="false" customHeight="false" outlineLevel="0" collapsed="false">
      <c r="A97" s="213" t="n">
        <v>86</v>
      </c>
      <c r="B97" s="264" t="s">
        <v>335</v>
      </c>
      <c r="I97" s="262" t="n">
        <v>2</v>
      </c>
      <c r="K97" s="213"/>
      <c r="L97" s="264" t="s">
        <v>335</v>
      </c>
    </row>
    <row r="98" customFormat="false" ht="13.8" hidden="false" customHeight="false" outlineLevel="0" collapsed="false">
      <c r="K98" s="213"/>
      <c r="L98" s="264"/>
    </row>
    <row r="99" customFormat="false" ht="13.8" hidden="false" customHeight="false" outlineLevel="0" collapsed="false">
      <c r="K99" s="213"/>
      <c r="L99" s="264"/>
    </row>
    <row r="100" customFormat="false" ht="13.8" hidden="false" customHeight="false" outlineLevel="0" collapsed="false">
      <c r="K100" s="213"/>
      <c r="L100" s="264"/>
    </row>
    <row r="101" customFormat="false" ht="13.8" hidden="false" customHeight="false" outlineLevel="0" collapsed="false">
      <c r="K101" s="213"/>
      <c r="L101" s="264"/>
    </row>
    <row r="102" customFormat="false" ht="13.8" hidden="false" customHeight="false" outlineLevel="0" collapsed="false">
      <c r="K102" s="213"/>
      <c r="L102" s="264"/>
    </row>
    <row r="118" customFormat="false" ht="13.8" hidden="false" customHeight="false" outlineLevel="0" collapsed="false">
      <c r="B118" s="279"/>
    </row>
    <row r="119" customFormat="false" ht="13.8" hidden="false" customHeight="false" outlineLevel="0" collapsed="false">
      <c r="B119" s="215"/>
    </row>
    <row r="121" customFormat="false" ht="13.8" hidden="false" customHeight="false" outlineLevel="0" collapsed="false">
      <c r="B121" s="280"/>
    </row>
    <row r="123" customFormat="false" ht="13.8" hidden="false" customHeight="false" outlineLevel="0" collapsed="false">
      <c r="B123" s="279"/>
    </row>
    <row r="130" customFormat="false" ht="13.8" hidden="false" customHeight="false" outlineLevel="0" collapsed="false">
      <c r="B130" s="281"/>
    </row>
    <row r="131" customFormat="false" ht="13.8" hidden="false" customHeight="false" outlineLevel="0" collapsed="false">
      <c r="B131" s="282"/>
    </row>
    <row r="133" customFormat="false" ht="13.8" hidden="false" customHeight="false" outlineLevel="0" collapsed="false">
      <c r="B133" s="280"/>
    </row>
    <row r="149" customFormat="false" ht="13.8" hidden="false" customHeight="false" outlineLevel="0" collapsed="false">
      <c r="B149" s="215"/>
    </row>
    <row r="153" customFormat="false" ht="13.8" hidden="false" customHeight="false" outlineLevel="0" collapsed="false">
      <c r="B153" s="215"/>
    </row>
    <row r="159" customFormat="false" ht="13.8" hidden="false" customHeight="false" outlineLevel="0" collapsed="false">
      <c r="B159" s="215"/>
    </row>
    <row r="165" customFormat="false" ht="13.8" hidden="false" customHeight="false" outlineLevel="0" collapsed="false">
      <c r="B165" s="215"/>
    </row>
    <row r="172" customFormat="false" ht="13.8" hidden="false" customHeight="false" outlineLevel="0" collapsed="false">
      <c r="B172" s="215"/>
    </row>
    <row r="176" customFormat="false" ht="13.8" hidden="false" customHeight="false" outlineLevel="0" collapsed="false">
      <c r="B176" s="215"/>
    </row>
    <row r="181" customFormat="false" ht="13.8" hidden="false" customHeight="false" outlineLevel="0" collapsed="false">
      <c r="B181" s="283"/>
    </row>
    <row r="182" customFormat="false" ht="13.8" hidden="false" customHeight="false" outlineLevel="0" collapsed="false">
      <c r="B182" s="283"/>
    </row>
    <row r="184" customFormat="false" ht="13.8" hidden="false" customHeight="false" outlineLevel="0" collapsed="false">
      <c r="B184" s="283"/>
    </row>
    <row r="185" customFormat="false" ht="13.8" hidden="false" customHeight="false" outlineLevel="0" collapsed="false">
      <c r="B185" s="283"/>
    </row>
    <row r="186" customFormat="false" ht="13.8" hidden="false" customHeight="false" outlineLevel="0" collapsed="false">
      <c r="B186" s="215"/>
    </row>
    <row r="192" customFormat="false" ht="13.8" hidden="false" customHeight="false" outlineLevel="0" collapsed="false">
      <c r="B192" s="215"/>
    </row>
    <row r="193" customFormat="false" ht="13.8" hidden="false" customHeight="false" outlineLevel="0" collapsed="false">
      <c r="B193" s="283"/>
    </row>
    <row r="196" customFormat="false" ht="13.8" hidden="false" customHeight="false" outlineLevel="0" collapsed="false">
      <c r="B196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Q82" activeCellId="0" sqref="Q82:Q84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213" width="32.43"/>
    <col collapsed="false" customWidth="true" hidden="false" outlineLevel="0" max="3" min="3" style="213" width="8.1"/>
    <col collapsed="false" customWidth="true" hidden="false" outlineLevel="0" max="4" min="4" style="215" width="7.99"/>
    <col collapsed="false" customWidth="true" hidden="false" outlineLevel="0" max="5" min="5" style="213" width="8.1"/>
    <col collapsed="false" customWidth="true" hidden="false" outlineLevel="0" max="6" min="6" style="213" width="8.32"/>
    <col collapsed="false" customWidth="true" hidden="false" outlineLevel="0" max="7" min="7" style="0" width="8.32"/>
    <col collapsed="false" customWidth="true" hidden="false" outlineLevel="0" max="10" min="8" style="284" width="8.32"/>
    <col collapsed="false" customWidth="true" hidden="false" outlineLevel="0" max="15" min="11" style="213" width="8.32"/>
    <col collapsed="false" customWidth="true" hidden="false" outlineLevel="0" max="16" min="16" style="213" width="11.99"/>
    <col collapsed="false" customWidth="true" hidden="false" outlineLevel="0" max="18" min="17" style="213" width="14.55"/>
    <col collapsed="false" customWidth="true" hidden="false" outlineLevel="0" max="20" min="19" style="213" width="7.54"/>
    <col collapsed="false" customWidth="true" hidden="false" outlineLevel="0" max="24" min="21" style="213" width="5.43"/>
    <col collapsed="false" customWidth="true" hidden="false" outlineLevel="0" max="25" min="25" style="285" width="38.99"/>
    <col collapsed="false" customWidth="true" hidden="false" outlineLevel="0" max="30" min="26" style="285" width="11.88"/>
    <col collapsed="false" customWidth="false" hidden="false" outlineLevel="0" max="31" min="31" style="213" width="9.1"/>
    <col collapsed="false" customWidth="true" hidden="false" outlineLevel="0" max="32" min="32" style="213" width="9.66"/>
    <col collapsed="false" customWidth="false" hidden="false" outlineLevel="0" max="257" min="33" style="213" width="9.1"/>
  </cols>
  <sheetData>
    <row r="1" customFormat="false" ht="16.8" hidden="false" customHeight="false" outlineLevel="0" collapsed="false">
      <c r="B1" s="286" t="s">
        <v>336</v>
      </c>
      <c r="C1" s="287" t="s">
        <v>337</v>
      </c>
      <c r="G1" s="213"/>
      <c r="I1" s="288"/>
      <c r="J1" s="288"/>
      <c r="K1" s="288"/>
    </row>
    <row r="2" customFormat="false" ht="13.8" hidden="false" customHeight="false" outlineLevel="0" collapsed="false">
      <c r="E2" s="263"/>
      <c r="F2" s="263"/>
      <c r="G2" s="263"/>
      <c r="H2" s="263"/>
      <c r="I2" s="263"/>
      <c r="J2" s="263"/>
      <c r="O2" s="263"/>
      <c r="P2" s="263"/>
      <c r="Q2" s="263"/>
      <c r="R2" s="263"/>
    </row>
    <row r="3" customFormat="false" ht="14.4" hidden="false" customHeight="false" outlineLevel="0" collapsed="false">
      <c r="A3" s="213" t="s">
        <v>162</v>
      </c>
      <c r="C3" s="289" t="s">
        <v>338</v>
      </c>
      <c r="D3" s="289" t="s">
        <v>338</v>
      </c>
      <c r="E3" s="290" t="s">
        <v>339</v>
      </c>
      <c r="F3" s="290" t="s">
        <v>339</v>
      </c>
      <c r="G3" s="213"/>
      <c r="I3" s="288"/>
      <c r="J3" s="288"/>
      <c r="K3" s="288"/>
    </row>
    <row r="4" customFormat="false" ht="14.4" hidden="false" customHeight="false" outlineLevel="0" collapsed="false">
      <c r="A4" s="277" t="n">
        <v>1</v>
      </c>
      <c r="B4" s="278" t="s">
        <v>163</v>
      </c>
      <c r="C4" s="290" t="s">
        <v>340</v>
      </c>
      <c r="D4" s="290" t="s">
        <v>340</v>
      </c>
      <c r="E4" s="290" t="s">
        <v>340</v>
      </c>
      <c r="F4" s="290" t="s">
        <v>340</v>
      </c>
      <c r="G4" s="215" t="s">
        <v>341</v>
      </c>
      <c r="H4" s="215" t="s">
        <v>341</v>
      </c>
      <c r="I4" s="290" t="s">
        <v>342</v>
      </c>
      <c r="J4" s="290" t="s">
        <v>342</v>
      </c>
      <c r="K4" s="290" t="s">
        <v>343</v>
      </c>
      <c r="L4" s="290" t="s">
        <v>343</v>
      </c>
      <c r="M4" s="215" t="s">
        <v>344</v>
      </c>
      <c r="N4" s="215" t="s">
        <v>344</v>
      </c>
      <c r="O4" s="215" t="s">
        <v>345</v>
      </c>
      <c r="P4" s="215" t="s">
        <v>345</v>
      </c>
      <c r="Q4" s="215" t="s">
        <v>346</v>
      </c>
      <c r="R4" s="215" t="s">
        <v>346</v>
      </c>
      <c r="S4" s="291" t="s">
        <v>347</v>
      </c>
      <c r="T4" s="291"/>
      <c r="U4" s="292"/>
      <c r="V4" s="292"/>
      <c r="W4" s="292"/>
      <c r="X4" s="293"/>
      <c r="Y4" s="294" t="s">
        <v>348</v>
      </c>
      <c r="Z4" s="294"/>
      <c r="AA4" s="295"/>
      <c r="AB4" s="295"/>
      <c r="AC4" s="295"/>
      <c r="AD4" s="296"/>
    </row>
    <row r="5" customFormat="false" ht="13.8" hidden="false" customHeight="false" outlineLevel="0" collapsed="false">
      <c r="B5" s="215" t="s">
        <v>164</v>
      </c>
      <c r="C5" s="215" t="s">
        <v>68</v>
      </c>
      <c r="D5" s="215" t="s">
        <v>72</v>
      </c>
      <c r="E5" s="215" t="s">
        <v>68</v>
      </c>
      <c r="F5" s="215" t="s">
        <v>72</v>
      </c>
      <c r="G5" s="215" t="s">
        <v>68</v>
      </c>
      <c r="H5" s="215" t="s">
        <v>72</v>
      </c>
      <c r="I5" s="215" t="s">
        <v>68</v>
      </c>
      <c r="J5" s="215" t="s">
        <v>72</v>
      </c>
      <c r="K5" s="215" t="s">
        <v>68</v>
      </c>
      <c r="L5" s="215" t="s">
        <v>72</v>
      </c>
      <c r="M5" s="215" t="s">
        <v>68</v>
      </c>
      <c r="N5" s="215" t="s">
        <v>72</v>
      </c>
      <c r="O5" s="215" t="s">
        <v>68</v>
      </c>
      <c r="P5" s="215" t="s">
        <v>72</v>
      </c>
      <c r="Q5" s="215" t="s">
        <v>349</v>
      </c>
      <c r="R5" s="215" t="s">
        <v>350</v>
      </c>
      <c r="S5" s="297" t="s">
        <v>351</v>
      </c>
      <c r="T5" s="298" t="s">
        <v>352</v>
      </c>
      <c r="U5" s="299" t="s">
        <v>353</v>
      </c>
      <c r="V5" s="299" t="s">
        <v>354</v>
      </c>
      <c r="W5" s="299" t="s">
        <v>355</v>
      </c>
      <c r="X5" s="300" t="s">
        <v>356</v>
      </c>
      <c r="Y5" s="301" t="s">
        <v>351</v>
      </c>
      <c r="Z5" s="302" t="s">
        <v>352</v>
      </c>
      <c r="AA5" s="302" t="s">
        <v>353</v>
      </c>
      <c r="AB5" s="302" t="s">
        <v>354</v>
      </c>
      <c r="AC5" s="302" t="s">
        <v>355</v>
      </c>
      <c r="AD5" s="303" t="s">
        <v>356</v>
      </c>
    </row>
    <row r="6" customFormat="false" ht="13.8" hidden="false" customHeight="false" outlineLevel="0" collapsed="false">
      <c r="A6" s="213" t="n">
        <v>1</v>
      </c>
      <c r="B6" s="264" t="s">
        <v>173</v>
      </c>
      <c r="C6" s="304" t="n">
        <f aca="false">VLOOKUP(MID(B6,1,8)-0,'palkat 1.4.2019'!$B$9:$G$94,3,FALSE())</f>
        <v>3974.8</v>
      </c>
      <c r="D6" s="304" t="n">
        <f aca="false">VLOOKUP(MID(B6,1,8)-0,'palkat 1.4.2019'!$B$9:$G$94,5,FALSE())</f>
        <v>3917.84</v>
      </c>
      <c r="E6" s="263" t="n">
        <f aca="false">IF('muut muuttujat'!$G$3=1,C6,KÄYTTÖTAULU!$B$13)</f>
        <v>3974.8</v>
      </c>
      <c r="F6" s="263" t="n">
        <f aca="false">IF('muut muuttujat'!$G$3=1,D6,KÄYTTÖTAULU!$B$13)</f>
        <v>3917.84</v>
      </c>
      <c r="G6" s="263" t="n">
        <f aca="false">KÄYTTÖTAULU!$F$6</f>
        <v>0</v>
      </c>
      <c r="H6" s="263" t="n">
        <f aca="false">KÄYTTÖTAULU!$F$6</f>
        <v>0</v>
      </c>
      <c r="I6" s="263"/>
      <c r="J6" s="263"/>
      <c r="O6" s="263"/>
      <c r="P6" s="263"/>
      <c r="Q6" s="263"/>
      <c r="R6" s="263"/>
      <c r="S6" s="305" t="n">
        <v>0</v>
      </c>
      <c r="T6" s="223" t="n">
        <v>0</v>
      </c>
      <c r="U6" s="223" t="n">
        <v>0</v>
      </c>
      <c r="V6" s="223" t="n">
        <v>5</v>
      </c>
      <c r="W6" s="223" t="n">
        <v>4</v>
      </c>
      <c r="X6" s="306" t="n">
        <v>4</v>
      </c>
      <c r="Y6" s="307" t="n">
        <v>1</v>
      </c>
      <c r="Z6" s="307" t="n">
        <f aca="false">1+T6/100</f>
        <v>1</v>
      </c>
      <c r="AA6" s="307" t="n">
        <f aca="false">(1+U6/100)*Z6</f>
        <v>1</v>
      </c>
      <c r="AB6" s="307" t="n">
        <f aca="false">(1+V6/100)*AA6</f>
        <v>1.05</v>
      </c>
      <c r="AC6" s="307" t="n">
        <f aca="false">(1+W6/100)*AB6</f>
        <v>1.092</v>
      </c>
      <c r="AD6" s="308" t="n">
        <f aca="false">(1+X6/100)*AC6</f>
        <v>1.13568</v>
      </c>
    </row>
    <row r="7" customFormat="false" ht="13.8" hidden="false" customHeight="false" outlineLevel="0" collapsed="false">
      <c r="A7" s="213" t="n">
        <v>2</v>
      </c>
      <c r="B7" s="264" t="s">
        <v>175</v>
      </c>
      <c r="C7" s="304" t="n">
        <f aca="false">VLOOKUP(MID(B7,1,8)-0,'palkat 1.4.2019'!$B$9:$G$94,3,FALSE())</f>
        <v>3774.56</v>
      </c>
      <c r="D7" s="304" t="n">
        <f aca="false">VLOOKUP(MID(B7,1,8)-0,'palkat 1.4.2019'!$B$9:$G$94,5,FALSE())</f>
        <v>3720.37</v>
      </c>
      <c r="E7" s="263" t="n">
        <f aca="false">IF('muut muuttujat'!$G$3=1,C7,KÄYTTÖTAULU!$B$13)</f>
        <v>3774.56</v>
      </c>
      <c r="F7" s="263" t="n">
        <f aca="false">IF('muut muuttujat'!$G$3=1,D7,KÄYTTÖTAULU!$B$13)</f>
        <v>3720.37</v>
      </c>
      <c r="G7" s="263" t="n">
        <f aca="false">KÄYTTÖTAULU!$F$6</f>
        <v>0</v>
      </c>
      <c r="H7" s="263" t="n">
        <f aca="false">KÄYTTÖTAULU!$F$6</f>
        <v>0</v>
      </c>
      <c r="I7" s="263"/>
      <c r="J7" s="263"/>
      <c r="O7" s="263"/>
      <c r="P7" s="263"/>
      <c r="Q7" s="263"/>
      <c r="R7" s="263"/>
      <c r="S7" s="305" t="n">
        <v>0</v>
      </c>
      <c r="T7" s="223" t="n">
        <v>0</v>
      </c>
      <c r="U7" s="223" t="n">
        <v>0</v>
      </c>
      <c r="V7" s="223" t="n">
        <v>5</v>
      </c>
      <c r="W7" s="223" t="n">
        <v>4</v>
      </c>
      <c r="X7" s="306" t="n">
        <v>4</v>
      </c>
      <c r="Y7" s="307" t="n">
        <v>1</v>
      </c>
      <c r="Z7" s="307" t="n">
        <f aca="false">1+T7/100</f>
        <v>1</v>
      </c>
      <c r="AA7" s="307" t="n">
        <f aca="false">(1+U7/100)*Z7</f>
        <v>1</v>
      </c>
      <c r="AB7" s="307" t="n">
        <f aca="false">(1+V7/100)*AA7</f>
        <v>1.05</v>
      </c>
      <c r="AC7" s="307" t="n">
        <f aca="false">(1+W7/100)*AB7</f>
        <v>1.092</v>
      </c>
      <c r="AD7" s="308" t="n">
        <f aca="false">(1+X7/100)*AC7</f>
        <v>1.13568</v>
      </c>
    </row>
    <row r="8" customFormat="false" ht="13.8" hidden="false" customHeight="false" outlineLevel="0" collapsed="false">
      <c r="A8" s="213" t="n">
        <v>3</v>
      </c>
      <c r="B8" s="264" t="s">
        <v>177</v>
      </c>
      <c r="C8" s="304" t="n">
        <f aca="false">VLOOKUP(MID(B8,1,8)-0,'palkat 1.4.2019'!$B$9:$G$94,3,FALSE())</f>
        <v>3643.98</v>
      </c>
      <c r="D8" s="304" t="n">
        <f aca="false">VLOOKUP(MID(B8,1,8)-0,'palkat 1.4.2019'!$B$9:$G$94,5,FALSE())</f>
        <v>3591.31</v>
      </c>
      <c r="E8" s="263" t="n">
        <f aca="false">IF('muut muuttujat'!$G$3=1,C8,KÄYTTÖTAULU!$B$13)</f>
        <v>3643.98</v>
      </c>
      <c r="F8" s="263" t="n">
        <f aca="false">IF('muut muuttujat'!$G$3=1,D8,KÄYTTÖTAULU!$B$13)</f>
        <v>3591.31</v>
      </c>
      <c r="G8" s="263" t="n">
        <f aca="false">KÄYTTÖTAULU!$F$6</f>
        <v>0</v>
      </c>
      <c r="H8" s="263" t="n">
        <f aca="false">KÄYTTÖTAULU!$F$6</f>
        <v>0</v>
      </c>
      <c r="I8" s="263"/>
      <c r="J8" s="263"/>
      <c r="O8" s="263"/>
      <c r="P8" s="263"/>
      <c r="Q8" s="263"/>
      <c r="R8" s="263"/>
      <c r="S8" s="305" t="n">
        <v>0</v>
      </c>
      <c r="T8" s="223" t="n">
        <v>0</v>
      </c>
      <c r="U8" s="223" t="n">
        <v>0</v>
      </c>
      <c r="V8" s="223" t="n">
        <v>5</v>
      </c>
      <c r="W8" s="223" t="n">
        <v>4</v>
      </c>
      <c r="X8" s="306" t="n">
        <v>4</v>
      </c>
      <c r="Y8" s="307" t="n">
        <v>1</v>
      </c>
      <c r="Z8" s="307" t="n">
        <f aca="false">1+T8/100</f>
        <v>1</v>
      </c>
      <c r="AA8" s="307" t="n">
        <f aca="false">(1+U8/100)*Z8</f>
        <v>1</v>
      </c>
      <c r="AB8" s="307" t="n">
        <f aca="false">(1+V8/100)*AA8</f>
        <v>1.05</v>
      </c>
      <c r="AC8" s="307" t="n">
        <f aca="false">(1+W8/100)*AB8</f>
        <v>1.092</v>
      </c>
      <c r="AD8" s="308" t="n">
        <f aca="false">(1+X8/100)*AC8</f>
        <v>1.13568</v>
      </c>
    </row>
    <row r="9" customFormat="false" ht="13.8" hidden="false" customHeight="false" outlineLevel="0" collapsed="false">
      <c r="A9" s="213" t="n">
        <v>4</v>
      </c>
      <c r="B9" s="264" t="s">
        <v>179</v>
      </c>
      <c r="C9" s="304" t="n">
        <f aca="false">VLOOKUP(MID(B9,1,8)-0,'palkat 1.4.2019'!$B$9:$G$94,3,FALSE())</f>
        <v>3471.35</v>
      </c>
      <c r="D9" s="304" t="n">
        <f aca="false">VLOOKUP(MID(B9,1,8)-0,'palkat 1.4.2019'!$B$9:$G$94,5,FALSE())</f>
        <v>3421.41</v>
      </c>
      <c r="E9" s="263" t="n">
        <f aca="false">IF('muut muuttujat'!$G$3=1,C9,KÄYTTÖTAULU!$B$13)</f>
        <v>3471.35</v>
      </c>
      <c r="F9" s="263" t="n">
        <f aca="false">IF('muut muuttujat'!$G$3=1,D9,KÄYTTÖTAULU!$B$13)</f>
        <v>3421.41</v>
      </c>
      <c r="G9" s="263" t="n">
        <f aca="false">KÄYTTÖTAULU!$F$6</f>
        <v>0</v>
      </c>
      <c r="H9" s="263" t="n">
        <f aca="false">KÄYTTÖTAULU!$F$6</f>
        <v>0</v>
      </c>
      <c r="I9" s="263"/>
      <c r="J9" s="263"/>
      <c r="O9" s="263"/>
      <c r="P9" s="263"/>
      <c r="Q9" s="263"/>
      <c r="R9" s="263"/>
      <c r="S9" s="305" t="n">
        <v>0</v>
      </c>
      <c r="T9" s="223" t="n">
        <v>2</v>
      </c>
      <c r="U9" s="223" t="n">
        <v>3</v>
      </c>
      <c r="V9" s="223" t="n">
        <v>5</v>
      </c>
      <c r="W9" s="223" t="n">
        <v>4</v>
      </c>
      <c r="X9" s="306" t="n">
        <v>4</v>
      </c>
      <c r="Y9" s="307" t="n">
        <v>1</v>
      </c>
      <c r="Z9" s="307" t="n">
        <f aca="false">1+T9/100</f>
        <v>1.02</v>
      </c>
      <c r="AA9" s="307" t="n">
        <f aca="false">(1+U9/100)*Z9</f>
        <v>1.0506</v>
      </c>
      <c r="AB9" s="307" t="n">
        <f aca="false">(1+V9/100)*AA9</f>
        <v>1.10313</v>
      </c>
      <c r="AC9" s="307" t="n">
        <f aca="false">(1+W9/100)*AB9</f>
        <v>1.1472552</v>
      </c>
      <c r="AD9" s="308" t="n">
        <f aca="false">(1+X9/100)*AC9</f>
        <v>1.193145408</v>
      </c>
    </row>
    <row r="10" customFormat="false" ht="13.8" hidden="false" customHeight="false" outlineLevel="0" collapsed="false">
      <c r="A10" s="213" t="n">
        <v>5</v>
      </c>
      <c r="B10" s="264" t="s">
        <v>181</v>
      </c>
      <c r="C10" s="304" t="n">
        <f aca="false">VLOOKUP(MID(B10,1,8)-0,'palkat 1.4.2019'!$B$9:$G$94,3,FALSE())</f>
        <v>3371.51</v>
      </c>
      <c r="D10" s="304" t="n">
        <f aca="false">VLOOKUP(MID(B10,1,8)-0,'palkat 1.4.2019'!$B$9:$G$94,5,FALSE())</f>
        <v>3323.21</v>
      </c>
      <c r="E10" s="263" t="n">
        <f aca="false">IF('muut muuttujat'!$G$3=1,C10,KÄYTTÖTAULU!$B$13)</f>
        <v>3371.51</v>
      </c>
      <c r="F10" s="263" t="n">
        <f aca="false">IF('muut muuttujat'!$G$3=1,D10,KÄYTTÖTAULU!$B$13)</f>
        <v>3323.21</v>
      </c>
      <c r="G10" s="263" t="n">
        <f aca="false">KÄYTTÖTAULU!$F$6</f>
        <v>0</v>
      </c>
      <c r="H10" s="263" t="n">
        <f aca="false">KÄYTTÖTAULU!$F$6</f>
        <v>0</v>
      </c>
      <c r="I10" s="263"/>
      <c r="J10" s="263"/>
      <c r="O10" s="263"/>
      <c r="P10" s="263"/>
      <c r="Q10" s="263"/>
      <c r="R10" s="263"/>
      <c r="S10" s="305" t="n">
        <v>0</v>
      </c>
      <c r="T10" s="223" t="n">
        <v>2</v>
      </c>
      <c r="U10" s="223" t="n">
        <v>3</v>
      </c>
      <c r="V10" s="223" t="n">
        <v>5</v>
      </c>
      <c r="W10" s="223" t="n">
        <v>4</v>
      </c>
      <c r="X10" s="306" t="n">
        <v>4</v>
      </c>
      <c r="Y10" s="307" t="n">
        <v>1</v>
      </c>
      <c r="Z10" s="307" t="n">
        <f aca="false">1+T10/100</f>
        <v>1.02</v>
      </c>
      <c r="AA10" s="307" t="n">
        <f aca="false">(1+U10/100)*Z10</f>
        <v>1.0506</v>
      </c>
      <c r="AB10" s="307" t="n">
        <f aca="false">(1+V10/100)*AA10</f>
        <v>1.10313</v>
      </c>
      <c r="AC10" s="307" t="n">
        <f aca="false">(1+W10/100)*AB10</f>
        <v>1.1472552</v>
      </c>
      <c r="AD10" s="308" t="n">
        <f aca="false">(1+X10/100)*AC10</f>
        <v>1.193145408</v>
      </c>
    </row>
    <row r="11" customFormat="false" ht="13.8" hidden="false" customHeight="false" outlineLevel="0" collapsed="false">
      <c r="A11" s="213" t="n">
        <v>6</v>
      </c>
      <c r="B11" s="264" t="s">
        <v>183</v>
      </c>
      <c r="C11" s="304" t="n">
        <f aca="false">VLOOKUP(MID(B11,1,8)-0,'palkat 1.4.2019'!$B$9:$G$94,3,FALSE())</f>
        <v>3192.08</v>
      </c>
      <c r="D11" s="304" t="n">
        <f aca="false">VLOOKUP(MID(B11,1,8)-0,'palkat 1.4.2019'!$B$9:$G$94,5,FALSE())</f>
        <v>3146.8</v>
      </c>
      <c r="E11" s="263" t="n">
        <f aca="false">IF('muut muuttujat'!$G$3=1,C11,KÄYTTÖTAULU!$B$13)</f>
        <v>3192.08</v>
      </c>
      <c r="F11" s="263" t="n">
        <f aca="false">IF('muut muuttujat'!$G$3=1,D11,KÄYTTÖTAULU!$B$13)</f>
        <v>3146.8</v>
      </c>
      <c r="G11" s="263" t="n">
        <f aca="false">KÄYTTÖTAULU!$F$6</f>
        <v>0</v>
      </c>
      <c r="H11" s="263" t="n">
        <f aca="false">KÄYTTÖTAULU!$F$6</f>
        <v>0</v>
      </c>
      <c r="I11" s="263" t="n">
        <f aca="false">G11*0.83</f>
        <v>0</v>
      </c>
      <c r="J11" s="263" t="n">
        <f aca="false">H11*0.84</f>
        <v>0</v>
      </c>
      <c r="K11" s="213" t="e">
        <f aca="false">ROUND(I11/KÄYTTÖTAULU!$I$8,2)</f>
        <v>#DIV/0!</v>
      </c>
      <c r="L11" s="213" t="e">
        <f aca="false">ROUND(J11/KÄYTTÖTAULU!$I$8,2)</f>
        <v>#DIV/0!</v>
      </c>
      <c r="M11" s="213" t="e">
        <f aca="false">ROUND(K11*(12/38),2)</f>
        <v>#DIV/0!</v>
      </c>
      <c r="N11" s="213" t="e">
        <f aca="false">ROUND(L11*(12/38),2)</f>
        <v>#DIV/0!</v>
      </c>
      <c r="O11" s="263"/>
      <c r="P11" s="263"/>
      <c r="Q11" s="263"/>
      <c r="R11" s="263"/>
      <c r="S11" s="305" t="n">
        <v>0</v>
      </c>
      <c r="T11" s="223" t="n">
        <v>6</v>
      </c>
      <c r="U11" s="223" t="n">
        <v>4</v>
      </c>
      <c r="V11" s="223" t="n">
        <v>6</v>
      </c>
      <c r="W11" s="223" t="n">
        <v>6</v>
      </c>
      <c r="X11" s="306" t="n">
        <v>6</v>
      </c>
      <c r="Y11" s="307" t="n">
        <v>1</v>
      </c>
      <c r="Z11" s="307" t="n">
        <f aca="false">1+T11/100</f>
        <v>1.06</v>
      </c>
      <c r="AA11" s="307" t="n">
        <f aca="false">(1+U11/100)*Z11</f>
        <v>1.1024</v>
      </c>
      <c r="AB11" s="307" t="n">
        <f aca="false">(1+V11/100)*AA11</f>
        <v>1.168544</v>
      </c>
      <c r="AC11" s="307" t="n">
        <f aca="false">(1+W11/100)*AB11</f>
        <v>1.23865664</v>
      </c>
      <c r="AD11" s="308" t="n">
        <f aca="false">(1+X11/100)*AC11</f>
        <v>1.3129760384</v>
      </c>
    </row>
    <row r="12" customFormat="false" ht="13.8" hidden="false" customHeight="false" outlineLevel="0" collapsed="false">
      <c r="A12" s="213" t="n">
        <v>7</v>
      </c>
      <c r="B12" s="264" t="s">
        <v>185</v>
      </c>
      <c r="C12" s="304" t="n">
        <f aca="false">VLOOKUP(MID(B12,1,8)-0,'palkat 1.4.2019'!$B$9:$G$94,3,FALSE())</f>
        <v>2876.44</v>
      </c>
      <c r="D12" s="304" t="n">
        <f aca="false">VLOOKUP(MID(B12,1,8)-0,'palkat 1.4.2019'!$B$9:$G$94,5,FALSE())</f>
        <v>2835.63</v>
      </c>
      <c r="E12" s="263" t="n">
        <f aca="false">IF('muut muuttujat'!$G$3=1,C12,KÄYTTÖTAULU!$B$13)</f>
        <v>2876.44</v>
      </c>
      <c r="F12" s="263" t="n">
        <f aca="false">IF('muut muuttujat'!$G$3=1,D12,KÄYTTÖTAULU!$B$13)</f>
        <v>2835.63</v>
      </c>
      <c r="G12" s="263" t="n">
        <f aca="false">KÄYTTÖTAULU!$F$6</f>
        <v>0</v>
      </c>
      <c r="H12" s="263" t="n">
        <f aca="false">KÄYTTÖTAULU!$F$6</f>
        <v>0</v>
      </c>
      <c r="I12" s="263" t="n">
        <f aca="false">G12*0.83</f>
        <v>0</v>
      </c>
      <c r="J12" s="263" t="n">
        <f aca="false">H12*0.84</f>
        <v>0</v>
      </c>
      <c r="K12" s="213" t="e">
        <f aca="false">ROUND(I12/KÄYTTÖTAULU!$I$8,2)</f>
        <v>#DIV/0!</v>
      </c>
      <c r="L12" s="213" t="e">
        <f aca="false">ROUND(J12/KÄYTTÖTAULU!$I$8,2)</f>
        <v>#DIV/0!</v>
      </c>
      <c r="M12" s="213" t="e">
        <f aca="false">ROUND(K12*(12/38),2)</f>
        <v>#DIV/0!</v>
      </c>
      <c r="N12" s="213" t="e">
        <f aca="false">ROUND(L12*(12/38),2)</f>
        <v>#DIV/0!</v>
      </c>
      <c r="O12" s="263"/>
      <c r="P12" s="263"/>
      <c r="Q12" s="263"/>
      <c r="R12" s="263"/>
      <c r="S12" s="305" t="n">
        <v>0</v>
      </c>
      <c r="T12" s="223" t="n">
        <v>6</v>
      </c>
      <c r="U12" s="223" t="n">
        <v>4</v>
      </c>
      <c r="V12" s="223" t="n">
        <v>6</v>
      </c>
      <c r="W12" s="223" t="n">
        <v>6</v>
      </c>
      <c r="X12" s="306" t="n">
        <v>6</v>
      </c>
      <c r="Y12" s="307" t="n">
        <v>1</v>
      </c>
      <c r="Z12" s="307" t="n">
        <f aca="false">1+T12/100</f>
        <v>1.06</v>
      </c>
      <c r="AA12" s="307" t="n">
        <f aca="false">(1+U12/100)*Z12</f>
        <v>1.1024</v>
      </c>
      <c r="AB12" s="307" t="n">
        <f aca="false">(1+V12/100)*AA12</f>
        <v>1.168544</v>
      </c>
      <c r="AC12" s="307" t="n">
        <f aca="false">(1+W12/100)*AB12</f>
        <v>1.23865664</v>
      </c>
      <c r="AD12" s="308" t="n">
        <f aca="false">(1+X12/100)*AC12</f>
        <v>1.3129760384</v>
      </c>
    </row>
    <row r="13" customFormat="false" ht="13.8" hidden="false" customHeight="false" outlineLevel="0" collapsed="false">
      <c r="A13" s="213" t="n">
        <v>8</v>
      </c>
      <c r="B13" s="264" t="s">
        <v>187</v>
      </c>
      <c r="C13" s="304" t="n">
        <f aca="false">VLOOKUP(MID(B13,1,8)-0,'palkat 1.4.2019'!$B$9:$G$94,3,FALSE())</f>
        <v>2595.6</v>
      </c>
      <c r="D13" s="304" t="n">
        <f aca="false">VLOOKUP(MID(B13,1,8)-0,'palkat 1.4.2019'!$B$9:$G$94,5,FALSE())</f>
        <v>2558.82</v>
      </c>
      <c r="E13" s="263" t="n">
        <f aca="false">IF('muut muuttujat'!$G$3=1,C13,KÄYTTÖTAULU!$B$13)</f>
        <v>2595.6</v>
      </c>
      <c r="F13" s="263" t="n">
        <f aca="false">IF('muut muuttujat'!$G$3=1,D13,KÄYTTÖTAULU!$B$13)</f>
        <v>2558.82</v>
      </c>
      <c r="G13" s="263" t="n">
        <f aca="false">KÄYTTÖTAULU!$F$6</f>
        <v>0</v>
      </c>
      <c r="H13" s="263" t="n">
        <f aca="false">KÄYTTÖTAULU!$F$6</f>
        <v>0</v>
      </c>
      <c r="I13" s="263" t="n">
        <f aca="false">G13*0.83</f>
        <v>0</v>
      </c>
      <c r="J13" s="263" t="n">
        <f aca="false">H13*0.84</f>
        <v>0</v>
      </c>
      <c r="K13" s="213" t="e">
        <f aca="false">ROUND(I13/KÄYTTÖTAULU!$I$8,2)</f>
        <v>#DIV/0!</v>
      </c>
      <c r="L13" s="213" t="e">
        <f aca="false">ROUND(J13/KÄYTTÖTAULU!$I$8,2)</f>
        <v>#DIV/0!</v>
      </c>
      <c r="M13" s="213" t="e">
        <f aca="false">ROUND(K13*(12/38),2)</f>
        <v>#DIV/0!</v>
      </c>
      <c r="N13" s="213" t="e">
        <f aca="false">ROUND(L13*(12/38),2)</f>
        <v>#DIV/0!</v>
      </c>
      <c r="O13" s="263"/>
      <c r="P13" s="263"/>
      <c r="Q13" s="263"/>
      <c r="R13" s="263"/>
      <c r="S13" s="305" t="n">
        <v>0</v>
      </c>
      <c r="T13" s="223" t="n">
        <v>6</v>
      </c>
      <c r="U13" s="223" t="n">
        <v>4</v>
      </c>
      <c r="V13" s="223" t="n">
        <v>6</v>
      </c>
      <c r="W13" s="223" t="n">
        <v>6</v>
      </c>
      <c r="X13" s="306" t="n">
        <v>6</v>
      </c>
      <c r="Y13" s="307" t="n">
        <v>1</v>
      </c>
      <c r="Z13" s="307" t="n">
        <f aca="false">1+T13/100</f>
        <v>1.06</v>
      </c>
      <c r="AA13" s="307" t="n">
        <f aca="false">(1+U13/100)*Z13</f>
        <v>1.1024</v>
      </c>
      <c r="AB13" s="307" t="n">
        <f aca="false">(1+V13/100)*AA13</f>
        <v>1.168544</v>
      </c>
      <c r="AC13" s="307" t="n">
        <f aca="false">(1+W13/100)*AB13</f>
        <v>1.23865664</v>
      </c>
      <c r="AD13" s="308" t="n">
        <f aca="false">(1+X13/100)*AC13</f>
        <v>1.3129760384</v>
      </c>
    </row>
    <row r="14" customFormat="false" ht="13.8" hidden="false" customHeight="false" outlineLevel="0" collapsed="false">
      <c r="A14" s="213" t="n">
        <v>9</v>
      </c>
      <c r="B14" s="264" t="s">
        <v>189</v>
      </c>
      <c r="C14" s="304" t="n">
        <f aca="false">VLOOKUP(MID(B14,1,8)-0,'palkat 1.4.2019'!$B$9:$G$94,3,FALSE())</f>
        <v>2556.76</v>
      </c>
      <c r="D14" s="304" t="n">
        <f aca="false">VLOOKUP(MID(B14,1,8)-0,'palkat 1.4.2019'!$B$9:$G$94,5,FALSE())</f>
        <v>2520.82</v>
      </c>
      <c r="E14" s="263" t="n">
        <f aca="false">IF('muut muuttujat'!$G$3=1,C14,KÄYTTÖTAULU!$B$13)</f>
        <v>2556.76</v>
      </c>
      <c r="F14" s="263" t="n">
        <f aca="false">IF('muut muuttujat'!$G$3=1,D14,KÄYTTÖTAULU!$B$13)</f>
        <v>2520.82</v>
      </c>
      <c r="G14" s="263" t="n">
        <f aca="false">KÄYTTÖTAULU!$F$6</f>
        <v>0</v>
      </c>
      <c r="H14" s="263" t="n">
        <f aca="false">KÄYTTÖTAULU!$F$6</f>
        <v>0</v>
      </c>
      <c r="I14" s="263" t="n">
        <f aca="false">G14*0.83</f>
        <v>0</v>
      </c>
      <c r="J14" s="263" t="n">
        <f aca="false">H14*0.84</f>
        <v>0</v>
      </c>
      <c r="K14" s="213" t="e">
        <f aca="false">ROUND(I14/KÄYTTÖTAULU!$I$8,2)</f>
        <v>#DIV/0!</v>
      </c>
      <c r="L14" s="213" t="e">
        <f aca="false">ROUND(J14/KÄYTTÖTAULU!$I$8,2)</f>
        <v>#DIV/0!</v>
      </c>
      <c r="M14" s="213" t="e">
        <f aca="false">ROUND(K14*(12/38),2)</f>
        <v>#DIV/0!</v>
      </c>
      <c r="N14" s="213" t="e">
        <f aca="false">ROUND(L14*(12/38),2)</f>
        <v>#DIV/0!</v>
      </c>
      <c r="O14" s="263"/>
      <c r="P14" s="263"/>
      <c r="Q14" s="263"/>
      <c r="R14" s="263"/>
      <c r="S14" s="305" t="n">
        <v>0</v>
      </c>
      <c r="T14" s="223" t="n">
        <v>6</v>
      </c>
      <c r="U14" s="223" t="n">
        <v>4</v>
      </c>
      <c r="V14" s="223" t="n">
        <v>6</v>
      </c>
      <c r="W14" s="223" t="n">
        <v>6</v>
      </c>
      <c r="X14" s="306" t="n">
        <v>6</v>
      </c>
      <c r="Y14" s="307" t="n">
        <v>1</v>
      </c>
      <c r="Z14" s="307" t="n">
        <f aca="false">1+T14/100</f>
        <v>1.06</v>
      </c>
      <c r="AA14" s="307" t="n">
        <f aca="false">(1+U14/100)*Z14</f>
        <v>1.1024</v>
      </c>
      <c r="AB14" s="307" t="n">
        <f aca="false">(1+V14/100)*AA14</f>
        <v>1.168544</v>
      </c>
      <c r="AC14" s="307" t="n">
        <f aca="false">(1+W14/100)*AB14</f>
        <v>1.23865664</v>
      </c>
      <c r="AD14" s="308" t="n">
        <f aca="false">(1+X14/100)*AC14</f>
        <v>1.3129760384</v>
      </c>
    </row>
    <row r="15" customFormat="false" ht="13.8" hidden="false" customHeight="false" outlineLevel="0" collapsed="false">
      <c r="A15" s="213" t="n">
        <v>10</v>
      </c>
      <c r="B15" s="264" t="s">
        <v>191</v>
      </c>
      <c r="C15" s="304" t="n">
        <f aca="false">VLOOKUP(MID(B15,1,8)-0,'palkat 1.4.2019'!$B$9:$G$94,3,FALSE())</f>
        <v>2902.41</v>
      </c>
      <c r="D15" s="304" t="n">
        <f aca="false">VLOOKUP(MID(B15,1,8)-0,'palkat 1.4.2019'!$B$9:$G$94,5,FALSE())</f>
        <v>2861.25</v>
      </c>
      <c r="E15" s="263" t="n">
        <f aca="false">IF('muut muuttujat'!$G$3=1,C15,KÄYTTÖTAULU!$B$13)</f>
        <v>2902.41</v>
      </c>
      <c r="F15" s="263" t="n">
        <f aca="false">IF('muut muuttujat'!$G$3=1,D15,KÄYTTÖTAULU!$B$13)</f>
        <v>2861.25</v>
      </c>
      <c r="G15" s="263" t="n">
        <f aca="false">KÄYTTÖTAULU!$F$6</f>
        <v>0</v>
      </c>
      <c r="H15" s="263" t="n">
        <f aca="false">KÄYTTÖTAULU!$F$6</f>
        <v>0</v>
      </c>
      <c r="I15" s="263" t="n">
        <f aca="false">G15*0.83</f>
        <v>0</v>
      </c>
      <c r="J15" s="263" t="n">
        <f aca="false">H15*0.84</f>
        <v>0</v>
      </c>
      <c r="K15" s="213" t="e">
        <f aca="false">ROUND(I15/KÄYTTÖTAULU!$I$8,2)</f>
        <v>#DIV/0!</v>
      </c>
      <c r="L15" s="213" t="e">
        <f aca="false">ROUND(J15/KÄYTTÖTAULU!$I$8,2)</f>
        <v>#DIV/0!</v>
      </c>
      <c r="M15" s="213" t="e">
        <f aca="false">ROUND(K15*(12/38),2)</f>
        <v>#DIV/0!</v>
      </c>
      <c r="N15" s="213" t="e">
        <f aca="false">ROUND(L15*(12/38),2)</f>
        <v>#DIV/0!</v>
      </c>
      <c r="O15" s="263"/>
      <c r="P15" s="263"/>
      <c r="Q15" s="263"/>
      <c r="R15" s="263"/>
      <c r="S15" s="305" t="n">
        <v>0</v>
      </c>
      <c r="T15" s="223" t="n">
        <v>6</v>
      </c>
      <c r="U15" s="223" t="n">
        <v>4</v>
      </c>
      <c r="V15" s="223" t="n">
        <v>6</v>
      </c>
      <c r="W15" s="223" t="n">
        <v>6</v>
      </c>
      <c r="X15" s="306" t="n">
        <v>6</v>
      </c>
      <c r="Y15" s="307" t="n">
        <v>1</v>
      </c>
      <c r="Z15" s="307" t="n">
        <f aca="false">1+T15/100</f>
        <v>1.06</v>
      </c>
      <c r="AA15" s="307" t="n">
        <f aca="false">(1+U15/100)*Z15</f>
        <v>1.1024</v>
      </c>
      <c r="AB15" s="307" t="n">
        <f aca="false">(1+V15/100)*AA15</f>
        <v>1.168544</v>
      </c>
      <c r="AC15" s="307" t="n">
        <f aca="false">(1+W15/100)*AB15</f>
        <v>1.23865664</v>
      </c>
      <c r="AD15" s="308" t="n">
        <f aca="false">(1+X15/100)*AC15</f>
        <v>1.3129760384</v>
      </c>
    </row>
    <row r="16" customFormat="false" ht="13.8" hidden="false" customHeight="false" outlineLevel="0" collapsed="false">
      <c r="A16" s="213" t="n">
        <v>11</v>
      </c>
      <c r="B16" s="264" t="s">
        <v>193</v>
      </c>
      <c r="C16" s="304" t="n">
        <f aca="false">VLOOKUP(MID(B16,1,8)-0,'palkat 1.4.2019'!$B$9:$G$94,3,FALSE())</f>
        <v>2449.36</v>
      </c>
      <c r="D16" s="304" t="n">
        <f aca="false">VLOOKUP(MID(B16,1,8)-0,'palkat 1.4.2019'!$B$9:$G$94,5,FALSE())</f>
        <v>2414.66</v>
      </c>
      <c r="E16" s="263" t="n">
        <f aca="false">IF('muut muuttujat'!$G$3=1,C16,KÄYTTÖTAULU!$B$13)</f>
        <v>2449.36</v>
      </c>
      <c r="F16" s="263" t="n">
        <f aca="false">IF('muut muuttujat'!$G$3=1,D16,KÄYTTÖTAULU!$B$13)</f>
        <v>2414.66</v>
      </c>
      <c r="G16" s="263" t="n">
        <f aca="false">KÄYTTÖTAULU!$F$6</f>
        <v>0</v>
      </c>
      <c r="H16" s="263" t="n">
        <f aca="false">KÄYTTÖTAULU!$F$6</f>
        <v>0</v>
      </c>
      <c r="I16" s="263" t="n">
        <f aca="false">G16*0.83</f>
        <v>0</v>
      </c>
      <c r="J16" s="263" t="n">
        <f aca="false">H16*0.84</f>
        <v>0</v>
      </c>
      <c r="K16" s="213" t="e">
        <f aca="false">ROUND(I16/KÄYTTÖTAULU!$I$8,2)</f>
        <v>#DIV/0!</v>
      </c>
      <c r="L16" s="213" t="e">
        <f aca="false">ROUND(J16/KÄYTTÖTAULU!$I$8,2)</f>
        <v>#DIV/0!</v>
      </c>
      <c r="M16" s="213" t="e">
        <f aca="false">ROUND(K16*(12/38),2)</f>
        <v>#DIV/0!</v>
      </c>
      <c r="N16" s="213" t="e">
        <f aca="false">ROUND(L16*(12/38),2)</f>
        <v>#DIV/0!</v>
      </c>
      <c r="O16" s="263"/>
      <c r="P16" s="263"/>
      <c r="Q16" s="263"/>
      <c r="R16" s="263"/>
      <c r="S16" s="305" t="n">
        <v>0</v>
      </c>
      <c r="T16" s="223" t="n">
        <v>6</v>
      </c>
      <c r="U16" s="223" t="n">
        <v>4</v>
      </c>
      <c r="V16" s="223" t="n">
        <v>6</v>
      </c>
      <c r="W16" s="223" t="n">
        <v>6</v>
      </c>
      <c r="X16" s="306" t="n">
        <v>6</v>
      </c>
      <c r="Y16" s="307" t="n">
        <v>1</v>
      </c>
      <c r="Z16" s="307" t="n">
        <f aca="false">1+T16/100</f>
        <v>1.06</v>
      </c>
      <c r="AA16" s="307" t="n">
        <f aca="false">(1+U16/100)*Z16</f>
        <v>1.1024</v>
      </c>
      <c r="AB16" s="307" t="n">
        <f aca="false">(1+V16/100)*AA16</f>
        <v>1.168544</v>
      </c>
      <c r="AC16" s="307" t="n">
        <f aca="false">(1+W16/100)*AB16</f>
        <v>1.23865664</v>
      </c>
      <c r="AD16" s="308" t="n">
        <f aca="false">(1+X16/100)*AC16</f>
        <v>1.3129760384</v>
      </c>
    </row>
    <row r="17" customFormat="false" ht="13.8" hidden="false" customHeight="false" outlineLevel="0" collapsed="false">
      <c r="A17" s="213" t="n">
        <v>12</v>
      </c>
      <c r="B17" s="264" t="s">
        <v>195</v>
      </c>
      <c r="C17" s="304" t="n">
        <f aca="false">VLOOKUP(MID(B17,1,8)-0,'palkat 1.4.2019'!$B$9:$G$94,3,FALSE())</f>
        <v>3192.08</v>
      </c>
      <c r="D17" s="304" t="n">
        <f aca="false">VLOOKUP(MID(B17,1,8)-0,'palkat 1.4.2019'!$B$9:$G$94,5,FALSE())</f>
        <v>3146.8</v>
      </c>
      <c r="E17" s="263" t="n">
        <f aca="false">IF('muut muuttujat'!$G$3=1,C17,KÄYTTÖTAULU!$B$13)</f>
        <v>3192.08</v>
      </c>
      <c r="F17" s="263" t="n">
        <f aca="false">IF('muut muuttujat'!$G$3=1,D17,KÄYTTÖTAULU!$B$13)</f>
        <v>3146.8</v>
      </c>
      <c r="G17" s="263" t="n">
        <f aca="false">KÄYTTÖTAULU!$F$6</f>
        <v>0</v>
      </c>
      <c r="H17" s="263" t="n">
        <f aca="false">KÄYTTÖTAULU!$F$6</f>
        <v>0</v>
      </c>
      <c r="I17" s="263" t="n">
        <f aca="false">G17*0.83</f>
        <v>0</v>
      </c>
      <c r="J17" s="263" t="n">
        <f aca="false">H17*0.84</f>
        <v>0</v>
      </c>
      <c r="K17" s="213" t="e">
        <f aca="false">ROUND(I17/KÄYTTÖTAULU!$I$8,2)</f>
        <v>#DIV/0!</v>
      </c>
      <c r="L17" s="213" t="e">
        <f aca="false">ROUND(J17/KÄYTTÖTAULU!$I$8,2)</f>
        <v>#DIV/0!</v>
      </c>
      <c r="M17" s="213" t="e">
        <f aca="false">ROUND(K17*(12/38),2)</f>
        <v>#DIV/0!</v>
      </c>
      <c r="N17" s="213" t="e">
        <f aca="false">ROUND(L17*(12/38),2)</f>
        <v>#DIV/0!</v>
      </c>
      <c r="O17" s="263" t="e">
        <f aca="false">ROUND(E17*0.83/KÄYTTÖTAULU!$I$8*12/38,2)</f>
        <v>#DIV/0!</v>
      </c>
      <c r="P17" s="263" t="e">
        <f aca="false">ROUND(F17*0.83/KÄYTTÖTAULU!$I$8*12/38,2)</f>
        <v>#DIV/0!</v>
      </c>
      <c r="Q17" s="263"/>
      <c r="R17" s="263"/>
      <c r="S17" s="305" t="n">
        <v>0</v>
      </c>
      <c r="T17" s="223" t="n">
        <v>6</v>
      </c>
      <c r="U17" s="223" t="n">
        <v>4</v>
      </c>
      <c r="V17" s="223" t="n">
        <v>6</v>
      </c>
      <c r="W17" s="223" t="n">
        <v>6</v>
      </c>
      <c r="X17" s="306" t="n">
        <v>6</v>
      </c>
      <c r="Y17" s="307" t="n">
        <v>1</v>
      </c>
      <c r="Z17" s="307" t="n">
        <f aca="false">1+T17/100</f>
        <v>1.06</v>
      </c>
      <c r="AA17" s="307" t="n">
        <f aca="false">(1+U17/100)*Z17</f>
        <v>1.1024</v>
      </c>
      <c r="AB17" s="307" t="n">
        <f aca="false">(1+V17/100)*AA17</f>
        <v>1.168544</v>
      </c>
      <c r="AC17" s="307" t="n">
        <f aca="false">(1+W17/100)*AB17</f>
        <v>1.23865664</v>
      </c>
      <c r="AD17" s="308" t="n">
        <f aca="false">(1+X17/100)*AC17</f>
        <v>1.3129760384</v>
      </c>
    </row>
    <row r="18" customFormat="false" ht="13.8" hidden="false" customHeight="false" outlineLevel="0" collapsed="false">
      <c r="A18" s="213" t="n">
        <v>13</v>
      </c>
      <c r="B18" s="264" t="s">
        <v>197</v>
      </c>
      <c r="C18" s="304" t="n">
        <f aca="false">VLOOKUP(MID(B18,1,8)-0,'palkat 1.4.2019'!$B$9:$G$94,3,FALSE())</f>
        <v>2876.44</v>
      </c>
      <c r="D18" s="304" t="n">
        <f aca="false">VLOOKUP(MID(B18,1,8)-0,'palkat 1.4.2019'!$B$9:$G$94,5,FALSE())</f>
        <v>2835.63</v>
      </c>
      <c r="E18" s="263" t="n">
        <f aca="false">IF('muut muuttujat'!$G$3=1,C18,KÄYTTÖTAULU!$B$13)</f>
        <v>2876.44</v>
      </c>
      <c r="F18" s="263" t="n">
        <f aca="false">IF('muut muuttujat'!$G$3=1,D18,KÄYTTÖTAULU!$B$13)</f>
        <v>2835.63</v>
      </c>
      <c r="G18" s="263" t="n">
        <f aca="false">KÄYTTÖTAULU!$F$6</f>
        <v>0</v>
      </c>
      <c r="H18" s="263" t="n">
        <f aca="false">KÄYTTÖTAULU!$F$6</f>
        <v>0</v>
      </c>
      <c r="I18" s="263" t="n">
        <f aca="false">G18*0.83</f>
        <v>0</v>
      </c>
      <c r="J18" s="263" t="n">
        <f aca="false">H18*0.84</f>
        <v>0</v>
      </c>
      <c r="K18" s="213" t="e">
        <f aca="false">ROUND(I18/KÄYTTÖTAULU!$I$8,2)</f>
        <v>#DIV/0!</v>
      </c>
      <c r="L18" s="213" t="e">
        <f aca="false">ROUND(J18/KÄYTTÖTAULU!$I$8,2)</f>
        <v>#DIV/0!</v>
      </c>
      <c r="M18" s="213" t="e">
        <f aca="false">ROUND(K18*(12/38),2)</f>
        <v>#DIV/0!</v>
      </c>
      <c r="N18" s="213" t="e">
        <f aca="false">ROUND(L18*(12/38),2)</f>
        <v>#DIV/0!</v>
      </c>
      <c r="O18" s="263" t="e">
        <f aca="false">ROUND(E18*0.83/KÄYTTÖTAULU!$I$8*12/38,2)</f>
        <v>#DIV/0!</v>
      </c>
      <c r="P18" s="263" t="e">
        <f aca="false">ROUND(F18*0.83/KÄYTTÖTAULU!$I$8*12/38,2)</f>
        <v>#DIV/0!</v>
      </c>
      <c r="Q18" s="263"/>
      <c r="R18" s="263"/>
      <c r="S18" s="305" t="n">
        <v>0</v>
      </c>
      <c r="T18" s="223" t="n">
        <v>6</v>
      </c>
      <c r="U18" s="223" t="n">
        <v>4</v>
      </c>
      <c r="V18" s="223" t="n">
        <v>6</v>
      </c>
      <c r="W18" s="223" t="n">
        <v>6</v>
      </c>
      <c r="X18" s="306" t="n">
        <v>6</v>
      </c>
      <c r="Y18" s="307" t="n">
        <v>1</v>
      </c>
      <c r="Z18" s="307" t="n">
        <f aca="false">1+T18/100</f>
        <v>1.06</v>
      </c>
      <c r="AA18" s="307" t="n">
        <f aca="false">(1+U18/100)*Z18</f>
        <v>1.1024</v>
      </c>
      <c r="AB18" s="307" t="n">
        <f aca="false">(1+V18/100)*AA18</f>
        <v>1.168544</v>
      </c>
      <c r="AC18" s="307" t="n">
        <f aca="false">(1+W18/100)*AB18</f>
        <v>1.23865664</v>
      </c>
      <c r="AD18" s="308" t="n">
        <f aca="false">(1+X18/100)*AC18</f>
        <v>1.3129760384</v>
      </c>
    </row>
    <row r="19" customFormat="false" ht="13.8" hidden="false" customHeight="false" outlineLevel="0" collapsed="false">
      <c r="A19" s="213" t="n">
        <v>14</v>
      </c>
      <c r="B19" s="264" t="s">
        <v>199</v>
      </c>
      <c r="C19" s="304" t="n">
        <f aca="false">VLOOKUP(MID(B19,1,8)-0,'palkat 1.4.2019'!$B$9:$G$94,3,FALSE())</f>
        <v>2595.6</v>
      </c>
      <c r="D19" s="304" t="n">
        <f aca="false">VLOOKUP(MID(B19,1,8)-0,'palkat 1.4.2019'!$B$9:$G$94,5,FALSE())</f>
        <v>2558.82</v>
      </c>
      <c r="E19" s="263" t="n">
        <f aca="false">IF('muut muuttujat'!$G$3=1,C19,KÄYTTÖTAULU!$B$13)</f>
        <v>2595.6</v>
      </c>
      <c r="F19" s="263" t="n">
        <f aca="false">IF('muut muuttujat'!$G$3=1,D19,KÄYTTÖTAULU!$B$13)</f>
        <v>2558.82</v>
      </c>
      <c r="G19" s="263" t="n">
        <f aca="false">KÄYTTÖTAULU!$F$6</f>
        <v>0</v>
      </c>
      <c r="H19" s="263" t="n">
        <f aca="false">KÄYTTÖTAULU!$F$6</f>
        <v>0</v>
      </c>
      <c r="I19" s="263" t="n">
        <f aca="false">G19*0.83</f>
        <v>0</v>
      </c>
      <c r="J19" s="263" t="n">
        <f aca="false">H19*0.84</f>
        <v>0</v>
      </c>
      <c r="K19" s="213" t="e">
        <f aca="false">ROUND(I19/KÄYTTÖTAULU!$I$8,2)</f>
        <v>#DIV/0!</v>
      </c>
      <c r="L19" s="213" t="e">
        <f aca="false">ROUND(J19/KÄYTTÖTAULU!$I$8,2)</f>
        <v>#DIV/0!</v>
      </c>
      <c r="M19" s="213" t="e">
        <f aca="false">ROUND(K19*(12/38),2)</f>
        <v>#DIV/0!</v>
      </c>
      <c r="N19" s="213" t="e">
        <f aca="false">ROUND(L19*(12/38),2)</f>
        <v>#DIV/0!</v>
      </c>
      <c r="O19" s="263" t="e">
        <f aca="false">ROUND(E19*0.83/KÄYTTÖTAULU!$I$8*12/38,2)</f>
        <v>#DIV/0!</v>
      </c>
      <c r="P19" s="263" t="e">
        <f aca="false">ROUND(F19*0.83/KÄYTTÖTAULU!$I$8*12/38,2)</f>
        <v>#DIV/0!</v>
      </c>
      <c r="Q19" s="263"/>
      <c r="R19" s="263"/>
      <c r="S19" s="305" t="n">
        <v>0</v>
      </c>
      <c r="T19" s="223" t="n">
        <v>6</v>
      </c>
      <c r="U19" s="223" t="n">
        <v>4</v>
      </c>
      <c r="V19" s="223" t="n">
        <v>6</v>
      </c>
      <c r="W19" s="223" t="n">
        <v>6</v>
      </c>
      <c r="X19" s="306" t="n">
        <v>6</v>
      </c>
      <c r="Y19" s="307" t="n">
        <v>1</v>
      </c>
      <c r="Z19" s="307" t="n">
        <f aca="false">1+T19/100</f>
        <v>1.06</v>
      </c>
      <c r="AA19" s="307" t="n">
        <f aca="false">(1+U19/100)*Z19</f>
        <v>1.1024</v>
      </c>
      <c r="AB19" s="307" t="n">
        <f aca="false">(1+V19/100)*AA19</f>
        <v>1.168544</v>
      </c>
      <c r="AC19" s="307" t="n">
        <f aca="false">(1+W19/100)*AB19</f>
        <v>1.23865664</v>
      </c>
      <c r="AD19" s="308" t="n">
        <f aca="false">(1+X19/100)*AC19</f>
        <v>1.3129760384</v>
      </c>
    </row>
    <row r="20" customFormat="false" ht="13.8" hidden="false" customHeight="false" outlineLevel="0" collapsed="false">
      <c r="A20" s="213" t="n">
        <v>15</v>
      </c>
      <c r="B20" s="264" t="s">
        <v>201</v>
      </c>
      <c r="C20" s="304" t="n">
        <f aca="false">VLOOKUP(MID(B20,1,8)-0,'palkat 1.4.2019'!$B$9:$G$94,3,FALSE())</f>
        <v>2556.76</v>
      </c>
      <c r="D20" s="304" t="n">
        <f aca="false">VLOOKUP(MID(B20,1,8)-0,'palkat 1.4.2019'!$B$9:$G$94,5,FALSE())</f>
        <v>2520.82</v>
      </c>
      <c r="E20" s="263" t="n">
        <f aca="false">IF('muut muuttujat'!$G$3=1,C20,KÄYTTÖTAULU!$B$13)</f>
        <v>2556.76</v>
      </c>
      <c r="F20" s="263" t="n">
        <f aca="false">IF('muut muuttujat'!$G$3=1,D20,KÄYTTÖTAULU!$B$13)</f>
        <v>2520.82</v>
      </c>
      <c r="G20" s="263" t="n">
        <f aca="false">KÄYTTÖTAULU!$F$6</f>
        <v>0</v>
      </c>
      <c r="H20" s="263" t="n">
        <f aca="false">KÄYTTÖTAULU!$F$6</f>
        <v>0</v>
      </c>
      <c r="I20" s="263" t="n">
        <f aca="false">G20*0.83</f>
        <v>0</v>
      </c>
      <c r="J20" s="263" t="n">
        <f aca="false">H20*0.84</f>
        <v>0</v>
      </c>
      <c r="K20" s="213" t="e">
        <f aca="false">ROUND(I20/KÄYTTÖTAULU!$I$8,2)</f>
        <v>#DIV/0!</v>
      </c>
      <c r="L20" s="213" t="e">
        <f aca="false">ROUND(J20/KÄYTTÖTAULU!$I$8,2)</f>
        <v>#DIV/0!</v>
      </c>
      <c r="M20" s="213" t="e">
        <f aca="false">ROUND(K20*(12/38),2)</f>
        <v>#DIV/0!</v>
      </c>
      <c r="N20" s="213" t="e">
        <f aca="false">ROUND(L20*(12/38),2)</f>
        <v>#DIV/0!</v>
      </c>
      <c r="O20" s="263" t="e">
        <f aca="false">ROUND(E20*0.83/KÄYTTÖTAULU!$I$8*12/38,2)</f>
        <v>#DIV/0!</v>
      </c>
      <c r="P20" s="263" t="e">
        <f aca="false">ROUND(F20*0.83/KÄYTTÖTAULU!$I$8*12/38,2)</f>
        <v>#DIV/0!</v>
      </c>
      <c r="Q20" s="263"/>
      <c r="R20" s="263"/>
      <c r="S20" s="305" t="n">
        <v>0</v>
      </c>
      <c r="T20" s="223" t="n">
        <v>6</v>
      </c>
      <c r="U20" s="223" t="n">
        <v>4</v>
      </c>
      <c r="V20" s="223" t="n">
        <v>6</v>
      </c>
      <c r="W20" s="223" t="n">
        <v>6</v>
      </c>
      <c r="X20" s="306" t="n">
        <v>6</v>
      </c>
      <c r="Y20" s="307" t="n">
        <v>1</v>
      </c>
      <c r="Z20" s="307" t="n">
        <f aca="false">1+T20/100</f>
        <v>1.06</v>
      </c>
      <c r="AA20" s="307" t="n">
        <f aca="false">(1+U20/100)*Z20</f>
        <v>1.1024</v>
      </c>
      <c r="AB20" s="307" t="n">
        <f aca="false">(1+V20/100)*AA20</f>
        <v>1.168544</v>
      </c>
      <c r="AC20" s="307" t="n">
        <f aca="false">(1+W20/100)*AB20</f>
        <v>1.23865664</v>
      </c>
      <c r="AD20" s="308" t="n">
        <f aca="false">(1+X20/100)*AC20</f>
        <v>1.3129760384</v>
      </c>
    </row>
    <row r="21" customFormat="false" ht="13.8" hidden="false" customHeight="false" outlineLevel="0" collapsed="false">
      <c r="A21" s="213" t="n">
        <v>16</v>
      </c>
      <c r="B21" s="264" t="s">
        <v>203</v>
      </c>
      <c r="C21" s="304" t="n">
        <f aca="false">VLOOKUP(MID(B21,1,8)-0,'palkat 1.4.2019'!$B$9:$G$94,3,FALSE())</f>
        <v>2902.41</v>
      </c>
      <c r="D21" s="304" t="n">
        <f aca="false">VLOOKUP(MID(B21,1,8)-0,'palkat 1.4.2019'!$B$9:$G$94,5,FALSE())</f>
        <v>2861.25</v>
      </c>
      <c r="E21" s="263" t="n">
        <f aca="false">IF('muut muuttujat'!$G$3=1,C21,KÄYTTÖTAULU!$B$13)</f>
        <v>2902.41</v>
      </c>
      <c r="F21" s="263" t="n">
        <f aca="false">IF('muut muuttujat'!$G$3=1,D21,KÄYTTÖTAULU!$B$13)</f>
        <v>2861.25</v>
      </c>
      <c r="G21" s="263" t="n">
        <f aca="false">KÄYTTÖTAULU!$F$6</f>
        <v>0</v>
      </c>
      <c r="H21" s="263" t="n">
        <f aca="false">KÄYTTÖTAULU!$F$6</f>
        <v>0</v>
      </c>
      <c r="I21" s="263" t="n">
        <f aca="false">G21*0.83</f>
        <v>0</v>
      </c>
      <c r="J21" s="263" t="n">
        <f aca="false">H21*0.84</f>
        <v>0</v>
      </c>
      <c r="K21" s="213" t="e">
        <f aca="false">ROUND(I21/KÄYTTÖTAULU!$I$8,2)</f>
        <v>#DIV/0!</v>
      </c>
      <c r="L21" s="213" t="e">
        <f aca="false">ROUND(J21/KÄYTTÖTAULU!$I$8,2)</f>
        <v>#DIV/0!</v>
      </c>
      <c r="M21" s="213" t="e">
        <f aca="false">ROUND(K21*(12/38),2)</f>
        <v>#DIV/0!</v>
      </c>
      <c r="N21" s="213" t="e">
        <f aca="false">ROUND(L21*(12/38),2)</f>
        <v>#DIV/0!</v>
      </c>
      <c r="O21" s="263" t="e">
        <f aca="false">ROUND(E21*0.83/KÄYTTÖTAULU!$I$8*12/38,2)</f>
        <v>#DIV/0!</v>
      </c>
      <c r="P21" s="263" t="e">
        <f aca="false">ROUND(F21*0.83/KÄYTTÖTAULU!$I$8*12/38,2)</f>
        <v>#DIV/0!</v>
      </c>
      <c r="Q21" s="263"/>
      <c r="R21" s="263"/>
      <c r="S21" s="305" t="n">
        <v>0</v>
      </c>
      <c r="T21" s="223" t="n">
        <v>6</v>
      </c>
      <c r="U21" s="223" t="n">
        <v>4</v>
      </c>
      <c r="V21" s="223" t="n">
        <v>6</v>
      </c>
      <c r="W21" s="223" t="n">
        <v>6</v>
      </c>
      <c r="X21" s="306" t="n">
        <v>6</v>
      </c>
      <c r="Y21" s="307" t="n">
        <v>1</v>
      </c>
      <c r="Z21" s="307" t="n">
        <f aca="false">1+T21/100</f>
        <v>1.06</v>
      </c>
      <c r="AA21" s="307" t="n">
        <f aca="false">(1+U21/100)*Z21</f>
        <v>1.1024</v>
      </c>
      <c r="AB21" s="307" t="n">
        <f aca="false">(1+V21/100)*AA21</f>
        <v>1.168544</v>
      </c>
      <c r="AC21" s="307" t="n">
        <f aca="false">(1+W21/100)*AB21</f>
        <v>1.23865664</v>
      </c>
      <c r="AD21" s="308" t="n">
        <f aca="false">(1+X21/100)*AC21</f>
        <v>1.3129760384</v>
      </c>
    </row>
    <row r="22" customFormat="false" ht="13.8" hidden="false" customHeight="false" outlineLevel="0" collapsed="false">
      <c r="A22" s="213" t="n">
        <v>17</v>
      </c>
      <c r="B22" s="264" t="s">
        <v>205</v>
      </c>
      <c r="C22" s="304" t="n">
        <f aca="false">VLOOKUP(MID(B22,1,8)-0,'palkat 1.4.2019'!$B$9:$G$94,3,FALSE())</f>
        <v>2449.36</v>
      </c>
      <c r="D22" s="304" t="n">
        <f aca="false">VLOOKUP(MID(B22,1,8)-0,'palkat 1.4.2019'!$B$9:$G$94,5,FALSE())</f>
        <v>2414.66</v>
      </c>
      <c r="E22" s="263" t="n">
        <f aca="false">IF('muut muuttujat'!$G$3=1,C22,KÄYTTÖTAULU!$B$13)</f>
        <v>2449.36</v>
      </c>
      <c r="F22" s="263" t="n">
        <f aca="false">IF('muut muuttujat'!$G$3=1,D22,KÄYTTÖTAULU!$B$13)</f>
        <v>2414.66</v>
      </c>
      <c r="G22" s="263" t="n">
        <f aca="false">KÄYTTÖTAULU!$F$6</f>
        <v>0</v>
      </c>
      <c r="H22" s="263" t="n">
        <f aca="false">KÄYTTÖTAULU!$F$6</f>
        <v>0</v>
      </c>
      <c r="I22" s="263" t="n">
        <f aca="false">G22*0.83</f>
        <v>0</v>
      </c>
      <c r="J22" s="263" t="n">
        <f aca="false">H22*0.84</f>
        <v>0</v>
      </c>
      <c r="K22" s="213" t="e">
        <f aca="false">ROUND(I22/KÄYTTÖTAULU!$I$8,2)</f>
        <v>#DIV/0!</v>
      </c>
      <c r="L22" s="213" t="e">
        <f aca="false">ROUND(J22/KÄYTTÖTAULU!$I$8,2)</f>
        <v>#DIV/0!</v>
      </c>
      <c r="M22" s="213" t="e">
        <f aca="false">ROUND(K22*(12/38),2)</f>
        <v>#DIV/0!</v>
      </c>
      <c r="N22" s="213" t="e">
        <f aca="false">ROUND(L22*(12/38),2)</f>
        <v>#DIV/0!</v>
      </c>
      <c r="O22" s="263" t="e">
        <f aca="false">ROUND(E22*0.83/KÄYTTÖTAULU!$I$8*12/38,2)</f>
        <v>#DIV/0!</v>
      </c>
      <c r="P22" s="263" t="e">
        <f aca="false">ROUND(F22*0.83/KÄYTTÖTAULU!$I$8*12/38,2)</f>
        <v>#DIV/0!</v>
      </c>
      <c r="Q22" s="263"/>
      <c r="R22" s="263"/>
      <c r="S22" s="305" t="n">
        <v>0</v>
      </c>
      <c r="T22" s="223" t="n">
        <v>6</v>
      </c>
      <c r="U22" s="223" t="n">
        <v>4</v>
      </c>
      <c r="V22" s="223" t="n">
        <v>6</v>
      </c>
      <c r="W22" s="223" t="n">
        <v>6</v>
      </c>
      <c r="X22" s="306" t="n">
        <v>6</v>
      </c>
      <c r="Y22" s="307" t="n">
        <v>1</v>
      </c>
      <c r="Z22" s="307" t="n">
        <f aca="false">1+T22/100</f>
        <v>1.06</v>
      </c>
      <c r="AA22" s="307" t="n">
        <f aca="false">(1+U22/100)*Z22</f>
        <v>1.1024</v>
      </c>
      <c r="AB22" s="307" t="n">
        <f aca="false">(1+V22/100)*AA22</f>
        <v>1.168544</v>
      </c>
      <c r="AC22" s="307" t="n">
        <f aca="false">(1+W22/100)*AB22</f>
        <v>1.23865664</v>
      </c>
      <c r="AD22" s="308" t="n">
        <f aca="false">(1+X22/100)*AC22</f>
        <v>1.3129760384</v>
      </c>
    </row>
    <row r="23" customFormat="false" ht="13.8" hidden="false" customHeight="false" outlineLevel="0" collapsed="false">
      <c r="A23" s="213" t="n">
        <v>18</v>
      </c>
      <c r="B23" s="264" t="s">
        <v>207</v>
      </c>
      <c r="C23" s="304" t="n">
        <f aca="false">VLOOKUP(MID(B23,1,8)-0,'palkat 1.4.2019'!$B$9:$G$94,3,FALSE())</f>
        <v>3020.64</v>
      </c>
      <c r="D23" s="304" t="n">
        <f aca="false">VLOOKUP(MID(B23,1,8)-0,'palkat 1.4.2019'!$B$9:$G$94,5,FALSE())</f>
        <v>2977.76</v>
      </c>
      <c r="E23" s="263" t="n">
        <f aca="false">IF('muut muuttujat'!$G$3=1,C23,KÄYTTÖTAULU!$B$13)</f>
        <v>3020.64</v>
      </c>
      <c r="F23" s="263" t="n">
        <f aca="false">IF('muut muuttujat'!$G$3=1,D23,KÄYTTÖTAULU!$B$13)</f>
        <v>2977.76</v>
      </c>
      <c r="G23" s="263" t="n">
        <f aca="false">KÄYTTÖTAULU!$F$6</f>
        <v>0</v>
      </c>
      <c r="H23" s="263" t="n">
        <f aca="false">KÄYTTÖTAULU!$F$6</f>
        <v>0</v>
      </c>
      <c r="I23" s="263" t="n">
        <f aca="false">G23*0.83</f>
        <v>0</v>
      </c>
      <c r="J23" s="263" t="n">
        <f aca="false">H23*0.84</f>
        <v>0</v>
      </c>
      <c r="K23" s="213" t="e">
        <f aca="false">ROUND(I23/KÄYTTÖTAULU!$I$8,2)</f>
        <v>#DIV/0!</v>
      </c>
      <c r="L23" s="213" t="e">
        <f aca="false">ROUND(J23/KÄYTTÖTAULU!$I$8,2)</f>
        <v>#DIV/0!</v>
      </c>
      <c r="M23" s="213" t="e">
        <f aca="false">ROUND(K23*(12/38),2)</f>
        <v>#DIV/0!</v>
      </c>
      <c r="N23" s="213" t="e">
        <f aca="false">ROUND(L23*(12/38),2)</f>
        <v>#DIV/0!</v>
      </c>
      <c r="O23" s="263"/>
      <c r="P23" s="263"/>
      <c r="Q23" s="263"/>
      <c r="R23" s="263"/>
      <c r="S23" s="305" t="n">
        <v>0</v>
      </c>
      <c r="T23" s="223" t="n">
        <v>6</v>
      </c>
      <c r="U23" s="223" t="n">
        <v>4</v>
      </c>
      <c r="V23" s="223" t="n">
        <v>6</v>
      </c>
      <c r="W23" s="223" t="n">
        <v>6</v>
      </c>
      <c r="X23" s="306" t="n">
        <v>6</v>
      </c>
      <c r="Y23" s="307" t="n">
        <v>1</v>
      </c>
      <c r="Z23" s="307" t="n">
        <f aca="false">1+T23/100</f>
        <v>1.06</v>
      </c>
      <c r="AA23" s="307" t="n">
        <f aca="false">(1+U23/100)*Z23</f>
        <v>1.1024</v>
      </c>
      <c r="AB23" s="307" t="n">
        <f aca="false">(1+V23/100)*AA23</f>
        <v>1.168544</v>
      </c>
      <c r="AC23" s="307" t="n">
        <f aca="false">(1+W23/100)*AB23</f>
        <v>1.23865664</v>
      </c>
      <c r="AD23" s="308" t="n">
        <f aca="false">(1+X23/100)*AC23</f>
        <v>1.3129760384</v>
      </c>
    </row>
    <row r="24" customFormat="false" ht="13.8" hidden="false" customHeight="false" outlineLevel="0" collapsed="false">
      <c r="A24" s="213" t="n">
        <v>19</v>
      </c>
      <c r="B24" s="264" t="s">
        <v>209</v>
      </c>
      <c r="C24" s="304" t="n">
        <f aca="false">VLOOKUP(MID(B24,1,8)-0,'palkat 1.4.2019'!$B$9:$G$94,3,FALSE())</f>
        <v>2690.15</v>
      </c>
      <c r="D24" s="304" t="n">
        <f aca="false">VLOOKUP(MID(B24,1,8)-0,'palkat 1.4.2019'!$B$9:$G$94,5,FALSE())</f>
        <v>2651.73</v>
      </c>
      <c r="E24" s="263" t="n">
        <f aca="false">IF('muut muuttujat'!$G$3=1,C24,KÄYTTÖTAULU!$B$13)</f>
        <v>2690.15</v>
      </c>
      <c r="F24" s="263" t="n">
        <f aca="false">IF('muut muuttujat'!$G$3=1,D24,KÄYTTÖTAULU!$B$13)</f>
        <v>2651.73</v>
      </c>
      <c r="G24" s="263" t="n">
        <f aca="false">KÄYTTÖTAULU!$F$6</f>
        <v>0</v>
      </c>
      <c r="H24" s="263" t="n">
        <f aca="false">KÄYTTÖTAULU!$F$6</f>
        <v>0</v>
      </c>
      <c r="I24" s="263" t="n">
        <f aca="false">G24*0.83</f>
        <v>0</v>
      </c>
      <c r="J24" s="263" t="n">
        <f aca="false">H24*0.84</f>
        <v>0</v>
      </c>
      <c r="K24" s="213" t="e">
        <f aca="false">ROUND(I24/KÄYTTÖTAULU!$I$8,2)</f>
        <v>#DIV/0!</v>
      </c>
      <c r="L24" s="213" t="e">
        <f aca="false">ROUND(J24/KÄYTTÖTAULU!$I$8,2)</f>
        <v>#DIV/0!</v>
      </c>
      <c r="M24" s="213" t="e">
        <f aca="false">ROUND(K24*(12/38),2)</f>
        <v>#DIV/0!</v>
      </c>
      <c r="N24" s="213" t="e">
        <f aca="false">ROUND(L24*(12/38),2)</f>
        <v>#DIV/0!</v>
      </c>
      <c r="O24" s="263"/>
      <c r="P24" s="263"/>
      <c r="Q24" s="263"/>
      <c r="R24" s="263"/>
      <c r="S24" s="305" t="n">
        <v>0</v>
      </c>
      <c r="T24" s="223" t="n">
        <v>6</v>
      </c>
      <c r="U24" s="223" t="n">
        <v>4</v>
      </c>
      <c r="V24" s="223" t="n">
        <v>6</v>
      </c>
      <c r="W24" s="223" t="n">
        <v>6</v>
      </c>
      <c r="X24" s="306" t="n">
        <v>6</v>
      </c>
      <c r="Y24" s="307" t="n">
        <v>1</v>
      </c>
      <c r="Z24" s="307" t="n">
        <f aca="false">1+T24/100</f>
        <v>1.06</v>
      </c>
      <c r="AA24" s="307" t="n">
        <f aca="false">(1+U24/100)*Z24</f>
        <v>1.1024</v>
      </c>
      <c r="AB24" s="307" t="n">
        <f aca="false">(1+V24/100)*AA24</f>
        <v>1.168544</v>
      </c>
      <c r="AC24" s="307" t="n">
        <f aca="false">(1+W24/100)*AB24</f>
        <v>1.23865664</v>
      </c>
      <c r="AD24" s="308" t="n">
        <f aca="false">(1+X24/100)*AC24</f>
        <v>1.3129760384</v>
      </c>
    </row>
    <row r="25" customFormat="false" ht="13.8" hidden="false" customHeight="false" outlineLevel="0" collapsed="false">
      <c r="A25" s="213" t="n">
        <v>20</v>
      </c>
      <c r="B25" s="264" t="s">
        <v>211</v>
      </c>
      <c r="C25" s="304" t="n">
        <f aca="false">VLOOKUP(MID(B25,1,8)-0,'palkat 1.4.2019'!$B$9:$G$94,3,FALSE())</f>
        <v>2418</v>
      </c>
      <c r="D25" s="304" t="n">
        <f aca="false">VLOOKUP(MID(B25,1,8)-0,'palkat 1.4.2019'!$B$9:$G$94,5,FALSE())</f>
        <v>2383.55</v>
      </c>
      <c r="E25" s="263" t="n">
        <f aca="false">IF('muut muuttujat'!$G$3=1,C25,KÄYTTÖTAULU!$B$13)</f>
        <v>2418</v>
      </c>
      <c r="F25" s="263" t="n">
        <f aca="false">IF('muut muuttujat'!$G$3=1,D25,KÄYTTÖTAULU!$B$13)</f>
        <v>2383.55</v>
      </c>
      <c r="G25" s="263" t="n">
        <f aca="false">KÄYTTÖTAULU!$F$6</f>
        <v>0</v>
      </c>
      <c r="H25" s="263" t="n">
        <f aca="false">KÄYTTÖTAULU!$F$6</f>
        <v>0</v>
      </c>
      <c r="I25" s="263" t="n">
        <f aca="false">G25*0.83</f>
        <v>0</v>
      </c>
      <c r="J25" s="263" t="n">
        <f aca="false">H25*0.84</f>
        <v>0</v>
      </c>
      <c r="K25" s="213" t="e">
        <f aca="false">ROUND(I25/KÄYTTÖTAULU!$I$8,2)</f>
        <v>#DIV/0!</v>
      </c>
      <c r="L25" s="213" t="e">
        <f aca="false">ROUND(J25/KÄYTTÖTAULU!$I$8,2)</f>
        <v>#DIV/0!</v>
      </c>
      <c r="M25" s="213" t="e">
        <f aca="false">ROUND(K25*(12/38),2)</f>
        <v>#DIV/0!</v>
      </c>
      <c r="N25" s="213" t="e">
        <f aca="false">ROUND(L25*(12/38),2)</f>
        <v>#DIV/0!</v>
      </c>
      <c r="O25" s="263"/>
      <c r="P25" s="263"/>
      <c r="Q25" s="263"/>
      <c r="R25" s="263"/>
      <c r="S25" s="305" t="n">
        <v>0</v>
      </c>
      <c r="T25" s="223" t="n">
        <v>6</v>
      </c>
      <c r="U25" s="223" t="n">
        <v>4</v>
      </c>
      <c r="V25" s="223" t="n">
        <v>6</v>
      </c>
      <c r="W25" s="223" t="n">
        <v>6</v>
      </c>
      <c r="X25" s="306" t="n">
        <v>6</v>
      </c>
      <c r="Y25" s="307" t="n">
        <v>1</v>
      </c>
      <c r="Z25" s="307" t="n">
        <f aca="false">1+T25/100</f>
        <v>1.06</v>
      </c>
      <c r="AA25" s="307" t="n">
        <f aca="false">(1+U25/100)*Z25</f>
        <v>1.1024</v>
      </c>
      <c r="AB25" s="307" t="n">
        <f aca="false">(1+V25/100)*AA25</f>
        <v>1.168544</v>
      </c>
      <c r="AC25" s="307" t="n">
        <f aca="false">(1+W25/100)*AB25</f>
        <v>1.23865664</v>
      </c>
      <c r="AD25" s="308" t="n">
        <f aca="false">(1+X25/100)*AC25</f>
        <v>1.3129760384</v>
      </c>
    </row>
    <row r="26" customFormat="false" ht="13.8" hidden="false" customHeight="false" outlineLevel="0" collapsed="false">
      <c r="A26" s="213" t="n">
        <v>21</v>
      </c>
      <c r="B26" s="264" t="s">
        <v>213</v>
      </c>
      <c r="C26" s="304" t="n">
        <f aca="false">VLOOKUP(MID(B26,1,8)-0,'palkat 1.4.2019'!$B$9:$G$94,3,FALSE())</f>
        <v>3020.64</v>
      </c>
      <c r="D26" s="304" t="n">
        <f aca="false">VLOOKUP(MID(B26,1,8)-0,'palkat 1.4.2019'!$B$9:$G$94,5,FALSE())</f>
        <v>2977.76</v>
      </c>
      <c r="E26" s="263" t="n">
        <f aca="false">IF('muut muuttujat'!$G$3=1,C26,KÄYTTÖTAULU!$B$13)</f>
        <v>3020.64</v>
      </c>
      <c r="F26" s="263" t="n">
        <f aca="false">IF('muut muuttujat'!$G$3=1,D26,KÄYTTÖTAULU!$B$13)</f>
        <v>2977.76</v>
      </c>
      <c r="G26" s="263" t="n">
        <f aca="false">KÄYTTÖTAULU!$F$6</f>
        <v>0</v>
      </c>
      <c r="H26" s="263" t="n">
        <f aca="false">KÄYTTÖTAULU!$F$6</f>
        <v>0</v>
      </c>
      <c r="I26" s="263" t="n">
        <f aca="false">G26*0.83</f>
        <v>0</v>
      </c>
      <c r="J26" s="263" t="n">
        <f aca="false">H26*0.84</f>
        <v>0</v>
      </c>
      <c r="K26" s="213" t="e">
        <f aca="false">ROUND(I26/KÄYTTÖTAULU!$I$8,2)</f>
        <v>#DIV/0!</v>
      </c>
      <c r="L26" s="213" t="e">
        <f aca="false">ROUND(J26/KÄYTTÖTAULU!$I$8,2)</f>
        <v>#DIV/0!</v>
      </c>
      <c r="M26" s="213" t="e">
        <f aca="false">ROUND(K26*(12/38),2)</f>
        <v>#DIV/0!</v>
      </c>
      <c r="N26" s="213" t="e">
        <f aca="false">ROUND(L26*(12/38),2)</f>
        <v>#DIV/0!</v>
      </c>
      <c r="O26" s="263" t="e">
        <f aca="false">ROUND(E26*0.83/KÄYTTÖTAULU!$I$8*12/38,2)</f>
        <v>#DIV/0!</v>
      </c>
      <c r="P26" s="263" t="e">
        <f aca="false">ROUND(F26*0.83/KÄYTTÖTAULU!$I$8*12/38,2)</f>
        <v>#DIV/0!</v>
      </c>
      <c r="Q26" s="263"/>
      <c r="R26" s="263"/>
      <c r="S26" s="305" t="n">
        <v>0</v>
      </c>
      <c r="T26" s="223" t="n">
        <v>6</v>
      </c>
      <c r="U26" s="223" t="n">
        <v>4</v>
      </c>
      <c r="V26" s="223" t="n">
        <v>6</v>
      </c>
      <c r="W26" s="223" t="n">
        <v>6</v>
      </c>
      <c r="X26" s="306" t="n">
        <v>6</v>
      </c>
      <c r="Y26" s="307" t="n">
        <v>1</v>
      </c>
      <c r="Z26" s="307" t="n">
        <f aca="false">1+T26/100</f>
        <v>1.06</v>
      </c>
      <c r="AA26" s="307" t="n">
        <f aca="false">(1+U26/100)*Z26</f>
        <v>1.1024</v>
      </c>
      <c r="AB26" s="307" t="n">
        <f aca="false">(1+V26/100)*AA26</f>
        <v>1.168544</v>
      </c>
      <c r="AC26" s="307" t="n">
        <f aca="false">(1+W26/100)*AB26</f>
        <v>1.23865664</v>
      </c>
      <c r="AD26" s="308" t="n">
        <f aca="false">(1+X26/100)*AC26</f>
        <v>1.3129760384</v>
      </c>
    </row>
    <row r="27" customFormat="false" ht="13.8" hidden="false" customHeight="false" outlineLevel="0" collapsed="false">
      <c r="A27" s="213" t="n">
        <v>22</v>
      </c>
      <c r="B27" s="264" t="s">
        <v>215</v>
      </c>
      <c r="C27" s="304" t="n">
        <f aca="false">VLOOKUP(MID(B27,1,8)-0,'palkat 1.4.2019'!$B$9:$G$94,3,FALSE())</f>
        <v>2690.15</v>
      </c>
      <c r="D27" s="304" t="n">
        <f aca="false">VLOOKUP(MID(B27,1,8)-0,'palkat 1.4.2019'!$B$9:$G$94,5,FALSE())</f>
        <v>2651.73</v>
      </c>
      <c r="E27" s="263" t="n">
        <f aca="false">IF('muut muuttujat'!$G$3=1,C27,KÄYTTÖTAULU!$B$13)</f>
        <v>2690.15</v>
      </c>
      <c r="F27" s="263" t="n">
        <f aca="false">IF('muut muuttujat'!$G$3=1,D27,KÄYTTÖTAULU!$B$13)</f>
        <v>2651.73</v>
      </c>
      <c r="G27" s="263" t="n">
        <f aca="false">KÄYTTÖTAULU!$F$6</f>
        <v>0</v>
      </c>
      <c r="H27" s="263" t="n">
        <f aca="false">KÄYTTÖTAULU!$F$6</f>
        <v>0</v>
      </c>
      <c r="I27" s="263" t="n">
        <f aca="false">G27*0.83</f>
        <v>0</v>
      </c>
      <c r="J27" s="263" t="n">
        <f aca="false">H27*0.84</f>
        <v>0</v>
      </c>
      <c r="K27" s="213" t="e">
        <f aca="false">ROUND(I27/KÄYTTÖTAULU!$I$8,2)</f>
        <v>#DIV/0!</v>
      </c>
      <c r="L27" s="213" t="e">
        <f aca="false">ROUND(J27/KÄYTTÖTAULU!$I$8,2)</f>
        <v>#DIV/0!</v>
      </c>
      <c r="M27" s="213" t="e">
        <f aca="false">ROUND(K27*(12/38),2)</f>
        <v>#DIV/0!</v>
      </c>
      <c r="N27" s="213" t="e">
        <f aca="false">ROUND(L27*(12/38),2)</f>
        <v>#DIV/0!</v>
      </c>
      <c r="O27" s="263" t="e">
        <f aca="false">ROUND(E27*0.83/KÄYTTÖTAULU!$I$8*12/38,2)</f>
        <v>#DIV/0!</v>
      </c>
      <c r="P27" s="263" t="e">
        <f aca="false">ROUND(F27*0.83/KÄYTTÖTAULU!$I$8*12/38,2)</f>
        <v>#DIV/0!</v>
      </c>
      <c r="Q27" s="263"/>
      <c r="R27" s="263"/>
      <c r="S27" s="305" t="n">
        <v>0</v>
      </c>
      <c r="T27" s="223" t="n">
        <v>6</v>
      </c>
      <c r="U27" s="223" t="n">
        <v>4</v>
      </c>
      <c r="V27" s="223" t="n">
        <v>6</v>
      </c>
      <c r="W27" s="223" t="n">
        <v>6</v>
      </c>
      <c r="X27" s="306" t="n">
        <v>6</v>
      </c>
      <c r="Y27" s="307" t="n">
        <v>1</v>
      </c>
      <c r="Z27" s="307" t="n">
        <f aca="false">1+T27/100</f>
        <v>1.06</v>
      </c>
      <c r="AA27" s="307" t="n">
        <f aca="false">(1+U27/100)*Z27</f>
        <v>1.1024</v>
      </c>
      <c r="AB27" s="307" t="n">
        <f aca="false">(1+V27/100)*AA27</f>
        <v>1.168544</v>
      </c>
      <c r="AC27" s="307" t="n">
        <f aca="false">(1+W27/100)*AB27</f>
        <v>1.23865664</v>
      </c>
      <c r="AD27" s="308" t="n">
        <f aca="false">(1+X27/100)*AC27</f>
        <v>1.3129760384</v>
      </c>
    </row>
    <row r="28" customFormat="false" ht="13.8" hidden="false" customHeight="false" outlineLevel="0" collapsed="false">
      <c r="A28" s="213" t="n">
        <v>23</v>
      </c>
      <c r="B28" s="264" t="s">
        <v>217</v>
      </c>
      <c r="C28" s="304" t="n">
        <f aca="false">VLOOKUP(MID(B28,1,8)-0,'palkat 1.4.2019'!$B$9:$G$94,3,FALSE())</f>
        <v>2418</v>
      </c>
      <c r="D28" s="304" t="n">
        <f aca="false">VLOOKUP(MID(B28,1,8)-0,'palkat 1.4.2019'!$B$9:$G$94,5,FALSE())</f>
        <v>2383.55</v>
      </c>
      <c r="E28" s="263" t="n">
        <f aca="false">IF('muut muuttujat'!$G$3=1,C28,KÄYTTÖTAULU!$B$13)</f>
        <v>2418</v>
      </c>
      <c r="F28" s="263" t="n">
        <f aca="false">IF('muut muuttujat'!$G$3=1,D28,KÄYTTÖTAULU!$B$13)</f>
        <v>2383.55</v>
      </c>
      <c r="G28" s="263" t="n">
        <f aca="false">KÄYTTÖTAULU!$F$6</f>
        <v>0</v>
      </c>
      <c r="H28" s="263" t="n">
        <f aca="false">KÄYTTÖTAULU!$F$6</f>
        <v>0</v>
      </c>
      <c r="I28" s="263" t="n">
        <f aca="false">G28*0.83</f>
        <v>0</v>
      </c>
      <c r="J28" s="263" t="n">
        <f aca="false">H28*0.84</f>
        <v>0</v>
      </c>
      <c r="K28" s="213" t="e">
        <f aca="false">ROUND(I28/KÄYTTÖTAULU!$I$8,2)</f>
        <v>#DIV/0!</v>
      </c>
      <c r="L28" s="213" t="e">
        <f aca="false">ROUND(J28/KÄYTTÖTAULU!$I$8,2)</f>
        <v>#DIV/0!</v>
      </c>
      <c r="M28" s="213" t="e">
        <f aca="false">ROUND(K28*(12/38),2)</f>
        <v>#DIV/0!</v>
      </c>
      <c r="N28" s="213" t="e">
        <f aca="false">ROUND(L28*(12/38),2)</f>
        <v>#DIV/0!</v>
      </c>
      <c r="O28" s="263" t="e">
        <f aca="false">ROUND(E28*0.83/KÄYTTÖTAULU!$I$8*12/38,2)</f>
        <v>#DIV/0!</v>
      </c>
      <c r="P28" s="263" t="e">
        <f aca="false">ROUND(F28*0.83/KÄYTTÖTAULU!$I$8*12/38,2)</f>
        <v>#DIV/0!</v>
      </c>
      <c r="Q28" s="263"/>
      <c r="R28" s="263"/>
      <c r="S28" s="305" t="n">
        <v>0</v>
      </c>
      <c r="T28" s="223" t="n">
        <v>6</v>
      </c>
      <c r="U28" s="223" t="n">
        <v>4</v>
      </c>
      <c r="V28" s="223" t="n">
        <v>6</v>
      </c>
      <c r="W28" s="223" t="n">
        <v>6</v>
      </c>
      <c r="X28" s="306" t="n">
        <v>6</v>
      </c>
      <c r="Y28" s="307" t="n">
        <v>1</v>
      </c>
      <c r="Z28" s="307" t="n">
        <f aca="false">1+T28/100</f>
        <v>1.06</v>
      </c>
      <c r="AA28" s="307" t="n">
        <f aca="false">(1+U28/100)*Z28</f>
        <v>1.1024</v>
      </c>
      <c r="AB28" s="307" t="n">
        <f aca="false">(1+V28/100)*AA28</f>
        <v>1.168544</v>
      </c>
      <c r="AC28" s="307" t="n">
        <f aca="false">(1+W28/100)*AB28</f>
        <v>1.23865664</v>
      </c>
      <c r="AD28" s="308" t="n">
        <f aca="false">(1+X28/100)*AC28</f>
        <v>1.3129760384</v>
      </c>
    </row>
    <row r="29" customFormat="false" ht="13.8" hidden="false" customHeight="false" outlineLevel="0" collapsed="false">
      <c r="A29" s="213" t="n">
        <v>24</v>
      </c>
      <c r="B29" s="264" t="s">
        <v>219</v>
      </c>
      <c r="C29" s="304" t="n">
        <f aca="false">VLOOKUP(MID(B29,1,8)-0,'palkat 1.4.2019'!$B$9:$G$94,3,FALSE())</f>
        <v>2521.51</v>
      </c>
      <c r="D29" s="304" t="n">
        <f aca="false">VLOOKUP(MID(B29,1,8)-0,'palkat 1.4.2019'!$B$9:$G$94,5,FALSE())</f>
        <v>2485.74</v>
      </c>
      <c r="E29" s="263" t="n">
        <f aca="false">IF('muut muuttujat'!$G$3=1,C29,KÄYTTÖTAULU!$B$13)</f>
        <v>2521.51</v>
      </c>
      <c r="F29" s="263" t="n">
        <f aca="false">IF('muut muuttujat'!$G$3=1,D29,KÄYTTÖTAULU!$B$13)</f>
        <v>2485.74</v>
      </c>
      <c r="G29" s="263" t="n">
        <f aca="false">KÄYTTÖTAULU!$F$6</f>
        <v>0</v>
      </c>
      <c r="H29" s="263" t="n">
        <f aca="false">KÄYTTÖTAULU!$F$6</f>
        <v>0</v>
      </c>
      <c r="I29" s="263" t="n">
        <f aca="false">G29*0.83</f>
        <v>0</v>
      </c>
      <c r="J29" s="263" t="n">
        <f aca="false">H29*0.84</f>
        <v>0</v>
      </c>
      <c r="K29" s="213" t="e">
        <f aca="false">ROUND(I29/KÄYTTÖTAULU!$I$8,2)</f>
        <v>#DIV/0!</v>
      </c>
      <c r="L29" s="213" t="e">
        <f aca="false">ROUND(J29/KÄYTTÖTAULU!$I$8,2)</f>
        <v>#DIV/0!</v>
      </c>
      <c r="M29" s="213" t="e">
        <f aca="false">ROUND(K29*(12/38),2)</f>
        <v>#DIV/0!</v>
      </c>
      <c r="N29" s="213" t="e">
        <f aca="false">ROUND(L29*(12/38),2)</f>
        <v>#DIV/0!</v>
      </c>
      <c r="O29" s="263"/>
      <c r="P29" s="263"/>
      <c r="Q29" s="263"/>
      <c r="R29" s="263"/>
      <c r="S29" s="305" t="n">
        <v>0</v>
      </c>
      <c r="T29" s="223" t="n">
        <v>2</v>
      </c>
      <c r="U29" s="223" t="n">
        <v>4</v>
      </c>
      <c r="V29" s="223" t="n">
        <v>6</v>
      </c>
      <c r="W29" s="223" t="n">
        <v>6</v>
      </c>
      <c r="X29" s="306" t="n">
        <v>6</v>
      </c>
      <c r="Y29" s="307" t="n">
        <v>1</v>
      </c>
      <c r="Z29" s="307" t="n">
        <f aca="false">1+T29/100</f>
        <v>1.02</v>
      </c>
      <c r="AA29" s="307" t="n">
        <f aca="false">(1+U29/100)*Z29</f>
        <v>1.0608</v>
      </c>
      <c r="AB29" s="307" t="n">
        <f aca="false">(1+V29/100)*AA29</f>
        <v>1.124448</v>
      </c>
      <c r="AC29" s="307" t="n">
        <f aca="false">(1+W29/100)*AB29</f>
        <v>1.19191488</v>
      </c>
      <c r="AD29" s="308" t="n">
        <f aca="false">(1+X29/100)*AC29</f>
        <v>1.2634297728</v>
      </c>
    </row>
    <row r="30" customFormat="false" ht="13.8" hidden="false" customHeight="false" outlineLevel="0" collapsed="false">
      <c r="A30" s="213" t="n">
        <v>25</v>
      </c>
      <c r="B30" s="264" t="s">
        <v>221</v>
      </c>
      <c r="C30" s="304" t="n">
        <f aca="false">VLOOKUP(MID(B30,1,8)-0,'palkat 1.4.2019'!$B$9:$G$94,3,FALSE())</f>
        <v>2392.09</v>
      </c>
      <c r="D30" s="304" t="n">
        <f aca="false">VLOOKUP(MID(B30,1,8)-0,'palkat 1.4.2019'!$B$9:$G$94,5,FALSE())</f>
        <v>2358.19</v>
      </c>
      <c r="E30" s="263" t="n">
        <f aca="false">IF('muut muuttujat'!$G$3=1,C30,KÄYTTÖTAULU!$B$13)</f>
        <v>2392.09</v>
      </c>
      <c r="F30" s="263" t="n">
        <f aca="false">IF('muut muuttujat'!$G$3=1,D30,KÄYTTÖTAULU!$B$13)</f>
        <v>2358.19</v>
      </c>
      <c r="G30" s="263" t="n">
        <f aca="false">KÄYTTÖTAULU!$F$6</f>
        <v>0</v>
      </c>
      <c r="H30" s="263" t="n">
        <f aca="false">KÄYTTÖTAULU!$F$6</f>
        <v>0</v>
      </c>
      <c r="I30" s="263" t="n">
        <f aca="false">G30*0.83</f>
        <v>0</v>
      </c>
      <c r="J30" s="263" t="n">
        <f aca="false">H30*0.84</f>
        <v>0</v>
      </c>
      <c r="K30" s="213" t="e">
        <f aca="false">ROUND(I30/KÄYTTÖTAULU!$I$8,2)</f>
        <v>#DIV/0!</v>
      </c>
      <c r="L30" s="213" t="e">
        <f aca="false">ROUND(J30/KÄYTTÖTAULU!$I$8,2)</f>
        <v>#DIV/0!</v>
      </c>
      <c r="M30" s="213" t="e">
        <f aca="false">ROUND(K30*(12/38),2)</f>
        <v>#DIV/0!</v>
      </c>
      <c r="N30" s="213" t="e">
        <f aca="false">ROUND(L30*(12/38),2)</f>
        <v>#DIV/0!</v>
      </c>
      <c r="O30" s="263"/>
      <c r="P30" s="263"/>
      <c r="Q30" s="263"/>
      <c r="R30" s="263"/>
      <c r="S30" s="305" t="n">
        <v>0</v>
      </c>
      <c r="T30" s="223" t="n">
        <v>2</v>
      </c>
      <c r="U30" s="223" t="n">
        <v>4</v>
      </c>
      <c r="V30" s="223" t="n">
        <v>6</v>
      </c>
      <c r="W30" s="223" t="n">
        <v>6</v>
      </c>
      <c r="X30" s="306" t="n">
        <v>6</v>
      </c>
      <c r="Y30" s="307" t="n">
        <v>1</v>
      </c>
      <c r="Z30" s="307" t="n">
        <f aca="false">1+T30/100</f>
        <v>1.02</v>
      </c>
      <c r="AA30" s="307" t="n">
        <f aca="false">(1+U30/100)*Z30</f>
        <v>1.0608</v>
      </c>
      <c r="AB30" s="307" t="n">
        <f aca="false">(1+V30/100)*AA30</f>
        <v>1.124448</v>
      </c>
      <c r="AC30" s="307" t="n">
        <f aca="false">(1+W30/100)*AB30</f>
        <v>1.19191488</v>
      </c>
      <c r="AD30" s="308" t="n">
        <f aca="false">(1+X30/100)*AC30</f>
        <v>1.2634297728</v>
      </c>
    </row>
    <row r="31" customFormat="false" ht="13.8" hidden="false" customHeight="false" outlineLevel="0" collapsed="false">
      <c r="A31" s="213" t="n">
        <v>26</v>
      </c>
      <c r="B31" s="264" t="s">
        <v>223</v>
      </c>
      <c r="C31" s="304" t="n">
        <f aca="false">VLOOKUP(MID(B31,1,8)-0,'palkat 1.4.2019'!$B$9:$G$94,3,FALSE())</f>
        <v>2375.39</v>
      </c>
      <c r="D31" s="304" t="n">
        <f aca="false">VLOOKUP(MID(B31,1,8)-0,'palkat 1.4.2019'!$B$9:$G$94,5,FALSE())</f>
        <v>2341.72</v>
      </c>
      <c r="E31" s="263" t="n">
        <f aca="false">IF('muut muuttujat'!$G$3=1,C31,KÄYTTÖTAULU!$B$13)</f>
        <v>2375.39</v>
      </c>
      <c r="F31" s="263" t="n">
        <f aca="false">IF('muut muuttujat'!$G$3=1,D31,KÄYTTÖTAULU!$B$13)</f>
        <v>2341.72</v>
      </c>
      <c r="G31" s="263" t="n">
        <f aca="false">KÄYTTÖTAULU!$F$6</f>
        <v>0</v>
      </c>
      <c r="H31" s="263" t="n">
        <f aca="false">KÄYTTÖTAULU!$F$6</f>
        <v>0</v>
      </c>
      <c r="I31" s="263" t="n">
        <f aca="false">G31*0.83</f>
        <v>0</v>
      </c>
      <c r="J31" s="263" t="n">
        <f aca="false">H31*0.84</f>
        <v>0</v>
      </c>
      <c r="K31" s="213" t="e">
        <f aca="false">ROUND(I31/KÄYTTÖTAULU!$I$8,2)</f>
        <v>#DIV/0!</v>
      </c>
      <c r="L31" s="213" t="e">
        <f aca="false">ROUND(J31/KÄYTTÖTAULU!$I$8,2)</f>
        <v>#DIV/0!</v>
      </c>
      <c r="M31" s="213" t="e">
        <f aca="false">ROUND(K31*(12/38),2)</f>
        <v>#DIV/0!</v>
      </c>
      <c r="N31" s="213" t="e">
        <f aca="false">ROUND(L31*(12/38),2)</f>
        <v>#DIV/0!</v>
      </c>
      <c r="O31" s="263"/>
      <c r="P31" s="263"/>
      <c r="Q31" s="263"/>
      <c r="R31" s="263"/>
      <c r="S31" s="305" t="n">
        <v>0</v>
      </c>
      <c r="T31" s="223" t="n">
        <v>2</v>
      </c>
      <c r="U31" s="223" t="n">
        <v>4</v>
      </c>
      <c r="V31" s="223" t="n">
        <v>6</v>
      </c>
      <c r="W31" s="223" t="n">
        <v>6</v>
      </c>
      <c r="X31" s="306" t="n">
        <v>6</v>
      </c>
      <c r="Y31" s="307" t="n">
        <v>1</v>
      </c>
      <c r="Z31" s="307" t="n">
        <f aca="false">1+T31/100</f>
        <v>1.02</v>
      </c>
      <c r="AA31" s="307" t="n">
        <f aca="false">(1+U31/100)*Z31</f>
        <v>1.0608</v>
      </c>
      <c r="AB31" s="307" t="n">
        <f aca="false">(1+V31/100)*AA31</f>
        <v>1.124448</v>
      </c>
      <c r="AC31" s="307" t="n">
        <f aca="false">(1+W31/100)*AB31</f>
        <v>1.19191488</v>
      </c>
      <c r="AD31" s="308" t="n">
        <f aca="false">(1+X31/100)*AC31</f>
        <v>1.2634297728</v>
      </c>
    </row>
    <row r="32" customFormat="false" ht="13.8" hidden="false" customHeight="false" outlineLevel="0" collapsed="false">
      <c r="A32" s="213" t="n">
        <v>27</v>
      </c>
      <c r="B32" s="264" t="s">
        <v>225</v>
      </c>
      <c r="C32" s="304" t="n">
        <f aca="false">VLOOKUP(MID(B32,1,8)-0,'palkat 1.4.2019'!$B$9:$G$94,3,FALSE())</f>
        <v>2167.37</v>
      </c>
      <c r="D32" s="304" t="n">
        <f aca="false">VLOOKUP(MID(B32,1,8)-0,'palkat 1.4.2019'!$B$9:$G$94,5,FALSE())</f>
        <v>2136.65</v>
      </c>
      <c r="E32" s="263" t="n">
        <f aca="false">IF('muut muuttujat'!$G$3=1,C32,KÄYTTÖTAULU!$B$13)</f>
        <v>2167.37</v>
      </c>
      <c r="F32" s="263" t="n">
        <f aca="false">IF('muut muuttujat'!$G$3=1,D32,KÄYTTÖTAULU!$B$13)</f>
        <v>2136.65</v>
      </c>
      <c r="G32" s="263" t="n">
        <f aca="false">KÄYTTÖTAULU!$F$6</f>
        <v>0</v>
      </c>
      <c r="H32" s="263" t="n">
        <f aca="false">KÄYTTÖTAULU!$F$6</f>
        <v>0</v>
      </c>
      <c r="I32" s="263" t="n">
        <f aca="false">G32*0.83</f>
        <v>0</v>
      </c>
      <c r="J32" s="263" t="n">
        <f aca="false">H32*0.84</f>
        <v>0</v>
      </c>
      <c r="K32" s="213" t="e">
        <f aca="false">ROUND(I32/KÄYTTÖTAULU!$I$8,2)</f>
        <v>#DIV/0!</v>
      </c>
      <c r="L32" s="213" t="e">
        <f aca="false">ROUND(J32/KÄYTTÖTAULU!$I$8,2)</f>
        <v>#DIV/0!</v>
      </c>
      <c r="M32" s="213" t="e">
        <f aca="false">ROUND(K32*(12/38),2)</f>
        <v>#DIV/0!</v>
      </c>
      <c r="N32" s="213" t="e">
        <f aca="false">ROUND(L32*(12/38),2)</f>
        <v>#DIV/0!</v>
      </c>
      <c r="O32" s="263"/>
      <c r="P32" s="263"/>
      <c r="Q32" s="263"/>
      <c r="R32" s="263"/>
      <c r="S32" s="305" t="n">
        <v>0</v>
      </c>
      <c r="T32" s="223" t="n">
        <v>2</v>
      </c>
      <c r="U32" s="223" t="n">
        <v>4</v>
      </c>
      <c r="V32" s="223" t="n">
        <v>6</v>
      </c>
      <c r="W32" s="223" t="n">
        <v>6</v>
      </c>
      <c r="X32" s="306" t="n">
        <v>6</v>
      </c>
      <c r="Y32" s="307" t="n">
        <v>1</v>
      </c>
      <c r="Z32" s="307" t="n">
        <f aca="false">1+T32/100</f>
        <v>1.02</v>
      </c>
      <c r="AA32" s="307" t="n">
        <f aca="false">(1+U32/100)*Z32</f>
        <v>1.0608</v>
      </c>
      <c r="AB32" s="307" t="n">
        <f aca="false">(1+V32/100)*AA32</f>
        <v>1.124448</v>
      </c>
      <c r="AC32" s="307" t="n">
        <f aca="false">(1+W32/100)*AB32</f>
        <v>1.19191488</v>
      </c>
      <c r="AD32" s="308" t="n">
        <f aca="false">(1+X32/100)*AC32</f>
        <v>1.2634297728</v>
      </c>
    </row>
    <row r="33" customFormat="false" ht="13.8" hidden="false" customHeight="false" outlineLevel="0" collapsed="false">
      <c r="A33" s="213" t="n">
        <v>28</v>
      </c>
      <c r="B33" s="264" t="s">
        <v>227</v>
      </c>
      <c r="C33" s="304" t="n">
        <f aca="false">VLOOKUP(MID(B33,1,8)-0,'palkat 1.4.2019'!$B$9:$G$94,3,FALSE())</f>
        <v>2521.51</v>
      </c>
      <c r="D33" s="304" t="n">
        <f aca="false">VLOOKUP(MID(B33,1,8)-0,'palkat 1.4.2019'!$B$9:$G$94,5,FALSE())</f>
        <v>2485.74</v>
      </c>
      <c r="E33" s="263" t="n">
        <f aca="false">IF('muut muuttujat'!$G$3=1,C33,KÄYTTÖTAULU!$B$13)</f>
        <v>2521.51</v>
      </c>
      <c r="F33" s="263" t="n">
        <f aca="false">IF('muut muuttujat'!$G$3=1,D33,KÄYTTÖTAULU!$B$13)</f>
        <v>2485.74</v>
      </c>
      <c r="G33" s="263" t="n">
        <f aca="false">KÄYTTÖTAULU!$F$6</f>
        <v>0</v>
      </c>
      <c r="H33" s="263" t="n">
        <f aca="false">KÄYTTÖTAULU!$F$6</f>
        <v>0</v>
      </c>
      <c r="I33" s="263" t="n">
        <f aca="false">G33*0.83</f>
        <v>0</v>
      </c>
      <c r="J33" s="263" t="n">
        <f aca="false">H33*0.84</f>
        <v>0</v>
      </c>
      <c r="K33" s="213" t="e">
        <f aca="false">ROUND(I33/KÄYTTÖTAULU!$I$8,2)</f>
        <v>#DIV/0!</v>
      </c>
      <c r="L33" s="213" t="e">
        <f aca="false">ROUND(J33/KÄYTTÖTAULU!$I$8,2)</f>
        <v>#DIV/0!</v>
      </c>
      <c r="M33" s="213" t="e">
        <f aca="false">ROUND(K33*(12/38),2)</f>
        <v>#DIV/0!</v>
      </c>
      <c r="N33" s="213" t="e">
        <f aca="false">ROUND(L33*(12/38),2)</f>
        <v>#DIV/0!</v>
      </c>
      <c r="O33" s="263"/>
      <c r="P33" s="263"/>
      <c r="Q33" s="263"/>
      <c r="R33" s="263"/>
      <c r="S33" s="305" t="n">
        <v>0</v>
      </c>
      <c r="T33" s="223" t="n">
        <v>2</v>
      </c>
      <c r="U33" s="223" t="n">
        <v>4</v>
      </c>
      <c r="V33" s="223" t="n">
        <v>6</v>
      </c>
      <c r="W33" s="223" t="n">
        <v>6</v>
      </c>
      <c r="X33" s="306" t="n">
        <v>6</v>
      </c>
      <c r="Y33" s="307" t="n">
        <v>1</v>
      </c>
      <c r="Z33" s="307" t="n">
        <f aca="false">1+T33/100</f>
        <v>1.02</v>
      </c>
      <c r="AA33" s="307" t="n">
        <f aca="false">(1+U33/100)*Z33</f>
        <v>1.0608</v>
      </c>
      <c r="AB33" s="307" t="n">
        <f aca="false">(1+V33/100)*AA33</f>
        <v>1.124448</v>
      </c>
      <c r="AC33" s="307" t="n">
        <f aca="false">(1+W33/100)*AB33</f>
        <v>1.19191488</v>
      </c>
      <c r="AD33" s="308" t="n">
        <f aca="false">(1+X33/100)*AC33</f>
        <v>1.2634297728</v>
      </c>
    </row>
    <row r="34" customFormat="false" ht="13.8" hidden="false" customHeight="false" outlineLevel="0" collapsed="false">
      <c r="A34" s="213" t="n">
        <v>29</v>
      </c>
      <c r="B34" s="264" t="s">
        <v>229</v>
      </c>
      <c r="C34" s="304" t="n">
        <f aca="false">VLOOKUP(MID(B34,1,8)-0,'palkat 1.4.2019'!$B$9:$G$94,3,FALSE())</f>
        <v>2375.39</v>
      </c>
      <c r="D34" s="304" t="n">
        <f aca="false">VLOOKUP(MID(B34,1,8)-0,'palkat 1.4.2019'!$B$9:$G$94,5,FALSE())</f>
        <v>2341.72</v>
      </c>
      <c r="E34" s="263" t="n">
        <f aca="false">IF('muut muuttujat'!$G$3=1,C34,KÄYTTÖTAULU!$B$13)</f>
        <v>2375.39</v>
      </c>
      <c r="F34" s="263" t="n">
        <f aca="false">IF('muut muuttujat'!$G$3=1,D34,KÄYTTÖTAULU!$B$13)</f>
        <v>2341.72</v>
      </c>
      <c r="G34" s="263" t="n">
        <f aca="false">KÄYTTÖTAULU!$F$6</f>
        <v>0</v>
      </c>
      <c r="H34" s="263" t="n">
        <f aca="false">KÄYTTÖTAULU!$F$6</f>
        <v>0</v>
      </c>
      <c r="I34" s="263" t="n">
        <f aca="false">G34*0.83</f>
        <v>0</v>
      </c>
      <c r="J34" s="263" t="n">
        <f aca="false">H34*0.84</f>
        <v>0</v>
      </c>
      <c r="K34" s="213" t="e">
        <f aca="false">ROUND(I34/KÄYTTÖTAULU!$I$8,2)</f>
        <v>#DIV/0!</v>
      </c>
      <c r="L34" s="213" t="e">
        <f aca="false">ROUND(J34/KÄYTTÖTAULU!$I$8,2)</f>
        <v>#DIV/0!</v>
      </c>
      <c r="M34" s="213" t="e">
        <f aca="false">ROUND(K34*(12/38),2)</f>
        <v>#DIV/0!</v>
      </c>
      <c r="N34" s="213" t="e">
        <f aca="false">ROUND(L34*(12/38),2)</f>
        <v>#DIV/0!</v>
      </c>
      <c r="O34" s="263"/>
      <c r="P34" s="263"/>
      <c r="Q34" s="263"/>
      <c r="R34" s="263"/>
      <c r="S34" s="305" t="n">
        <v>0</v>
      </c>
      <c r="T34" s="223" t="n">
        <v>2</v>
      </c>
      <c r="U34" s="223" t="n">
        <v>4</v>
      </c>
      <c r="V34" s="223" t="n">
        <v>6</v>
      </c>
      <c r="W34" s="223" t="n">
        <v>6</v>
      </c>
      <c r="X34" s="306" t="n">
        <v>6</v>
      </c>
      <c r="Y34" s="307" t="n">
        <v>1</v>
      </c>
      <c r="Z34" s="307" t="n">
        <f aca="false">1+T34/100</f>
        <v>1.02</v>
      </c>
      <c r="AA34" s="307" t="n">
        <f aca="false">(1+U34/100)*Z34</f>
        <v>1.0608</v>
      </c>
      <c r="AB34" s="307" t="n">
        <f aca="false">(1+V34/100)*AA34</f>
        <v>1.124448</v>
      </c>
      <c r="AC34" s="307" t="n">
        <f aca="false">(1+W34/100)*AB34</f>
        <v>1.19191488</v>
      </c>
      <c r="AD34" s="308" t="n">
        <f aca="false">(1+X34/100)*AC34</f>
        <v>1.2634297728</v>
      </c>
    </row>
    <row r="35" customFormat="false" ht="13.8" hidden="false" customHeight="false" outlineLevel="0" collapsed="false">
      <c r="A35" s="213" t="n">
        <v>30</v>
      </c>
      <c r="B35" s="264" t="s">
        <v>231</v>
      </c>
      <c r="C35" s="304" t="n">
        <f aca="false">VLOOKUP(MID(B35,1,8)-0,'palkat 1.4.2019'!$B$9:$G$94,3,FALSE())</f>
        <v>2521.51</v>
      </c>
      <c r="D35" s="304" t="n">
        <f aca="false">VLOOKUP(MID(B35,1,8)-0,'palkat 1.4.2019'!$B$9:$G$94,5,FALSE())</f>
        <v>2485.74</v>
      </c>
      <c r="E35" s="263" t="n">
        <f aca="false">IF('muut muuttujat'!$G$3=1,C35,KÄYTTÖTAULU!$B$13)</f>
        <v>2521.51</v>
      </c>
      <c r="F35" s="263" t="n">
        <f aca="false">IF('muut muuttujat'!$G$3=1,D35,KÄYTTÖTAULU!$B$13)</f>
        <v>2485.74</v>
      </c>
      <c r="G35" s="263" t="n">
        <f aca="false">KÄYTTÖTAULU!$F$6</f>
        <v>0</v>
      </c>
      <c r="H35" s="263" t="n">
        <f aca="false">KÄYTTÖTAULU!$F$6</f>
        <v>0</v>
      </c>
      <c r="I35" s="263" t="n">
        <f aca="false">G35*0.83</f>
        <v>0</v>
      </c>
      <c r="J35" s="263" t="n">
        <f aca="false">H35*0.84</f>
        <v>0</v>
      </c>
      <c r="K35" s="213" t="e">
        <f aca="false">ROUND(I35/KÄYTTÖTAULU!$I$8,2)</f>
        <v>#DIV/0!</v>
      </c>
      <c r="L35" s="213" t="e">
        <f aca="false">ROUND(J35/KÄYTTÖTAULU!$I$8,2)</f>
        <v>#DIV/0!</v>
      </c>
      <c r="M35" s="213" t="e">
        <f aca="false">ROUND(K35*(12/38),2)</f>
        <v>#DIV/0!</v>
      </c>
      <c r="N35" s="213" t="e">
        <f aca="false">ROUND(L35*(12/38),2)</f>
        <v>#DIV/0!</v>
      </c>
      <c r="O35" s="263" t="e">
        <f aca="false">ROUND(E35*0.83/KÄYTTÖTAULU!$I$8*12/38,2)</f>
        <v>#DIV/0!</v>
      </c>
      <c r="P35" s="263" t="e">
        <f aca="false">ROUND(F35*0.83/KÄYTTÖTAULU!$I$8*12/38,2)</f>
        <v>#DIV/0!</v>
      </c>
      <c r="Q35" s="263"/>
      <c r="R35" s="263"/>
      <c r="S35" s="305" t="n">
        <v>0</v>
      </c>
      <c r="T35" s="223" t="n">
        <v>2</v>
      </c>
      <c r="U35" s="223" t="n">
        <v>4</v>
      </c>
      <c r="V35" s="223" t="n">
        <v>6</v>
      </c>
      <c r="W35" s="223" t="n">
        <v>6</v>
      </c>
      <c r="X35" s="306" t="n">
        <v>6</v>
      </c>
      <c r="Y35" s="307" t="n">
        <v>1</v>
      </c>
      <c r="Z35" s="307" t="n">
        <f aca="false">1+T35/100</f>
        <v>1.02</v>
      </c>
      <c r="AA35" s="307" t="n">
        <f aca="false">(1+U35/100)*Z35</f>
        <v>1.0608</v>
      </c>
      <c r="AB35" s="307" t="n">
        <f aca="false">(1+V35/100)*AA35</f>
        <v>1.124448</v>
      </c>
      <c r="AC35" s="307" t="n">
        <f aca="false">(1+W35/100)*AB35</f>
        <v>1.19191488</v>
      </c>
      <c r="AD35" s="308" t="n">
        <f aca="false">(1+X35/100)*AC35</f>
        <v>1.2634297728</v>
      </c>
    </row>
    <row r="36" customFormat="false" ht="13.8" hidden="false" customHeight="false" outlineLevel="0" collapsed="false">
      <c r="A36" s="213" t="n">
        <v>31</v>
      </c>
      <c r="B36" s="264" t="s">
        <v>233</v>
      </c>
      <c r="C36" s="304" t="n">
        <f aca="false">VLOOKUP(MID(B36,1,8)-0,'palkat 1.4.2019'!$B$9:$G$94,3,FALSE())</f>
        <v>2392.09</v>
      </c>
      <c r="D36" s="304" t="n">
        <f aca="false">VLOOKUP(MID(B36,1,8)-0,'palkat 1.4.2019'!$B$9:$G$94,5,FALSE())</f>
        <v>2358.19</v>
      </c>
      <c r="E36" s="263" t="n">
        <f aca="false">IF('muut muuttujat'!$G$3=1,C36,KÄYTTÖTAULU!$B$13)</f>
        <v>2392.09</v>
      </c>
      <c r="F36" s="263" t="n">
        <f aca="false">IF('muut muuttujat'!$G$3=1,D36,KÄYTTÖTAULU!$B$13)</f>
        <v>2358.19</v>
      </c>
      <c r="G36" s="263" t="n">
        <f aca="false">KÄYTTÖTAULU!$F$6</f>
        <v>0</v>
      </c>
      <c r="H36" s="263" t="n">
        <f aca="false">KÄYTTÖTAULU!$F$6</f>
        <v>0</v>
      </c>
      <c r="I36" s="263" t="n">
        <f aca="false">G36*0.83</f>
        <v>0</v>
      </c>
      <c r="J36" s="263" t="n">
        <f aca="false">H36*0.84</f>
        <v>0</v>
      </c>
      <c r="K36" s="213" t="e">
        <f aca="false">ROUND(I36/KÄYTTÖTAULU!$I$8,2)</f>
        <v>#DIV/0!</v>
      </c>
      <c r="L36" s="213" t="e">
        <f aca="false">ROUND(J36/KÄYTTÖTAULU!$I$8,2)</f>
        <v>#DIV/0!</v>
      </c>
      <c r="M36" s="213" t="e">
        <f aca="false">ROUND(K36*(12/38),2)</f>
        <v>#DIV/0!</v>
      </c>
      <c r="N36" s="213" t="e">
        <f aca="false">ROUND(L36*(12/38),2)</f>
        <v>#DIV/0!</v>
      </c>
      <c r="O36" s="263" t="e">
        <f aca="false">ROUND(E36*0.83/KÄYTTÖTAULU!$I$8*12/38,2)</f>
        <v>#DIV/0!</v>
      </c>
      <c r="P36" s="263" t="e">
        <f aca="false">ROUND(F36*0.83/KÄYTTÖTAULU!$I$8*12/38,2)</f>
        <v>#DIV/0!</v>
      </c>
      <c r="Q36" s="263"/>
      <c r="R36" s="263"/>
      <c r="S36" s="305" t="n">
        <v>0</v>
      </c>
      <c r="T36" s="223" t="n">
        <v>2</v>
      </c>
      <c r="U36" s="223" t="n">
        <v>4</v>
      </c>
      <c r="V36" s="223" t="n">
        <v>6</v>
      </c>
      <c r="W36" s="223" t="n">
        <v>6</v>
      </c>
      <c r="X36" s="306" t="n">
        <v>6</v>
      </c>
      <c r="Y36" s="307" t="n">
        <v>1</v>
      </c>
      <c r="Z36" s="307" t="n">
        <f aca="false">1+T36/100</f>
        <v>1.02</v>
      </c>
      <c r="AA36" s="307" t="n">
        <f aca="false">(1+U36/100)*Z36</f>
        <v>1.0608</v>
      </c>
      <c r="AB36" s="307" t="n">
        <f aca="false">(1+V36/100)*AA36</f>
        <v>1.124448</v>
      </c>
      <c r="AC36" s="307" t="n">
        <f aca="false">(1+W36/100)*AB36</f>
        <v>1.19191488</v>
      </c>
      <c r="AD36" s="308" t="n">
        <f aca="false">(1+X36/100)*AC36</f>
        <v>1.2634297728</v>
      </c>
    </row>
    <row r="37" customFormat="false" ht="13.8" hidden="false" customHeight="false" outlineLevel="0" collapsed="false">
      <c r="A37" s="213" t="n">
        <v>32</v>
      </c>
      <c r="B37" s="264" t="s">
        <v>235</v>
      </c>
      <c r="C37" s="304" t="n">
        <f aca="false">VLOOKUP(MID(B37,1,8)-0,'palkat 1.4.2019'!$B$9:$G$94,3,FALSE())</f>
        <v>2375.39</v>
      </c>
      <c r="D37" s="304" t="n">
        <f aca="false">VLOOKUP(MID(B37,1,8)-0,'palkat 1.4.2019'!$B$9:$G$94,5,FALSE())</f>
        <v>2341.72</v>
      </c>
      <c r="E37" s="263" t="n">
        <f aca="false">IF('muut muuttujat'!$G$3=1,C37,KÄYTTÖTAULU!$B$13)</f>
        <v>2375.39</v>
      </c>
      <c r="F37" s="263" t="n">
        <f aca="false">IF('muut muuttujat'!$G$3=1,D37,KÄYTTÖTAULU!$B$13)</f>
        <v>2341.72</v>
      </c>
      <c r="G37" s="263" t="n">
        <f aca="false">KÄYTTÖTAULU!$F$6</f>
        <v>0</v>
      </c>
      <c r="H37" s="263" t="n">
        <f aca="false">KÄYTTÖTAULU!$F$6</f>
        <v>0</v>
      </c>
      <c r="I37" s="263" t="n">
        <f aca="false">G37*0.83</f>
        <v>0</v>
      </c>
      <c r="J37" s="263" t="n">
        <f aca="false">H37*0.84</f>
        <v>0</v>
      </c>
      <c r="K37" s="213" t="e">
        <f aca="false">ROUND(I37/KÄYTTÖTAULU!$I$8,2)</f>
        <v>#DIV/0!</v>
      </c>
      <c r="L37" s="213" t="e">
        <f aca="false">ROUND(J37/KÄYTTÖTAULU!$I$8,2)</f>
        <v>#DIV/0!</v>
      </c>
      <c r="M37" s="213" t="e">
        <f aca="false">ROUND(K37*(12/38),2)</f>
        <v>#DIV/0!</v>
      </c>
      <c r="N37" s="213" t="e">
        <f aca="false">ROUND(L37*(12/38),2)</f>
        <v>#DIV/0!</v>
      </c>
      <c r="O37" s="263" t="e">
        <f aca="false">ROUND(E37*0.83/KÄYTTÖTAULU!$I$8*12/38,2)</f>
        <v>#DIV/0!</v>
      </c>
      <c r="P37" s="263" t="e">
        <f aca="false">ROUND(F37*0.83/KÄYTTÖTAULU!$I$8*12/38,2)</f>
        <v>#DIV/0!</v>
      </c>
      <c r="Q37" s="263"/>
      <c r="R37" s="263"/>
      <c r="S37" s="305" t="n">
        <v>0</v>
      </c>
      <c r="T37" s="223" t="n">
        <v>2</v>
      </c>
      <c r="U37" s="223" t="n">
        <v>4</v>
      </c>
      <c r="V37" s="223" t="n">
        <v>6</v>
      </c>
      <c r="W37" s="223" t="n">
        <v>6</v>
      </c>
      <c r="X37" s="306" t="n">
        <v>6</v>
      </c>
      <c r="Y37" s="307" t="n">
        <v>1</v>
      </c>
      <c r="Z37" s="307" t="n">
        <f aca="false">1+T37/100</f>
        <v>1.02</v>
      </c>
      <c r="AA37" s="307" t="n">
        <f aca="false">(1+U37/100)*Z37</f>
        <v>1.0608</v>
      </c>
      <c r="AB37" s="307" t="n">
        <f aca="false">(1+V37/100)*AA37</f>
        <v>1.124448</v>
      </c>
      <c r="AC37" s="307" t="n">
        <f aca="false">(1+W37/100)*AB37</f>
        <v>1.19191488</v>
      </c>
      <c r="AD37" s="308" t="n">
        <f aca="false">(1+X37/100)*AC37</f>
        <v>1.2634297728</v>
      </c>
    </row>
    <row r="38" customFormat="false" ht="13.8" hidden="false" customHeight="false" outlineLevel="0" collapsed="false">
      <c r="A38" s="213" t="n">
        <v>33</v>
      </c>
      <c r="B38" s="264" t="s">
        <v>237</v>
      </c>
      <c r="C38" s="304" t="n">
        <f aca="false">VLOOKUP(MID(B38,1,8)-0,'palkat 1.4.2019'!$B$9:$G$94,3,FALSE())</f>
        <v>2167.37</v>
      </c>
      <c r="D38" s="304" t="n">
        <f aca="false">VLOOKUP(MID(B38,1,8)-0,'palkat 1.4.2019'!$B$9:$G$94,5,FALSE())</f>
        <v>2136.65</v>
      </c>
      <c r="E38" s="263" t="n">
        <f aca="false">IF('muut muuttujat'!$G$3=1,C38,KÄYTTÖTAULU!$B$13)</f>
        <v>2167.37</v>
      </c>
      <c r="F38" s="263" t="n">
        <f aca="false">IF('muut muuttujat'!$G$3=1,D38,KÄYTTÖTAULU!$B$13)</f>
        <v>2136.65</v>
      </c>
      <c r="G38" s="263" t="n">
        <f aca="false">KÄYTTÖTAULU!$F$6</f>
        <v>0</v>
      </c>
      <c r="H38" s="263" t="n">
        <f aca="false">KÄYTTÖTAULU!$F$6</f>
        <v>0</v>
      </c>
      <c r="I38" s="263" t="n">
        <f aca="false">G38*0.83</f>
        <v>0</v>
      </c>
      <c r="J38" s="263" t="n">
        <f aca="false">H38*0.84</f>
        <v>0</v>
      </c>
      <c r="K38" s="213" t="e">
        <f aca="false">ROUND(I38/KÄYTTÖTAULU!$I$8,2)</f>
        <v>#DIV/0!</v>
      </c>
      <c r="L38" s="213" t="e">
        <f aca="false">ROUND(J38/KÄYTTÖTAULU!$I$8,2)</f>
        <v>#DIV/0!</v>
      </c>
      <c r="M38" s="213" t="e">
        <f aca="false">ROUND(K38*(12/38),2)</f>
        <v>#DIV/0!</v>
      </c>
      <c r="N38" s="213" t="e">
        <f aca="false">ROUND(L38*(12/38),2)</f>
        <v>#DIV/0!</v>
      </c>
      <c r="O38" s="263" t="e">
        <f aca="false">ROUND(E38*0.83/KÄYTTÖTAULU!$I$8*12/38,2)</f>
        <v>#DIV/0!</v>
      </c>
      <c r="P38" s="263" t="e">
        <f aca="false">ROUND(F38*0.83/KÄYTTÖTAULU!$I$8*12/38,2)</f>
        <v>#DIV/0!</v>
      </c>
      <c r="Q38" s="263"/>
      <c r="R38" s="263"/>
      <c r="S38" s="305" t="n">
        <v>0</v>
      </c>
      <c r="T38" s="223" t="n">
        <v>2</v>
      </c>
      <c r="U38" s="223" t="n">
        <v>4</v>
      </c>
      <c r="V38" s="223" t="n">
        <v>6</v>
      </c>
      <c r="W38" s="223" t="n">
        <v>6</v>
      </c>
      <c r="X38" s="306" t="n">
        <v>6</v>
      </c>
      <c r="Y38" s="307" t="n">
        <v>1</v>
      </c>
      <c r="Z38" s="307" t="n">
        <f aca="false">1+T38/100</f>
        <v>1.02</v>
      </c>
      <c r="AA38" s="307" t="n">
        <f aca="false">(1+U38/100)*Z38</f>
        <v>1.0608</v>
      </c>
      <c r="AB38" s="307" t="n">
        <f aca="false">(1+V38/100)*AA38</f>
        <v>1.124448</v>
      </c>
      <c r="AC38" s="307" t="n">
        <f aca="false">(1+W38/100)*AB38</f>
        <v>1.19191488</v>
      </c>
      <c r="AD38" s="308" t="n">
        <f aca="false">(1+X38/100)*AC38</f>
        <v>1.2634297728</v>
      </c>
    </row>
    <row r="39" customFormat="false" ht="13.8" hidden="false" customHeight="false" outlineLevel="0" collapsed="false">
      <c r="A39" s="213" t="n">
        <v>34</v>
      </c>
      <c r="B39" s="264" t="s">
        <v>239</v>
      </c>
      <c r="C39" s="304" t="n">
        <f aca="false">VLOOKUP(MID(B39,1,8)-0,'palkat 1.4.2019'!$B$9:$G$94,3,FALSE())</f>
        <v>2521.51</v>
      </c>
      <c r="D39" s="304" t="n">
        <f aca="false">VLOOKUP(MID(B39,1,8)-0,'palkat 1.4.2019'!$B$9:$G$94,5,FALSE())</f>
        <v>2485.74</v>
      </c>
      <c r="E39" s="263" t="n">
        <f aca="false">IF('muut muuttujat'!$G$3=1,C39,KÄYTTÖTAULU!$B$13)</f>
        <v>2521.51</v>
      </c>
      <c r="F39" s="263" t="n">
        <f aca="false">IF('muut muuttujat'!$G$3=1,D39,KÄYTTÖTAULU!$B$13)</f>
        <v>2485.74</v>
      </c>
      <c r="G39" s="263" t="n">
        <f aca="false">KÄYTTÖTAULU!$F$6</f>
        <v>0</v>
      </c>
      <c r="H39" s="263" t="n">
        <f aca="false">KÄYTTÖTAULU!$F$6</f>
        <v>0</v>
      </c>
      <c r="I39" s="263" t="n">
        <f aca="false">G39*0.83</f>
        <v>0</v>
      </c>
      <c r="J39" s="263" t="n">
        <f aca="false">H39*0.84</f>
        <v>0</v>
      </c>
      <c r="K39" s="213" t="e">
        <f aca="false">ROUND(I39/KÄYTTÖTAULU!$I$8,2)</f>
        <v>#DIV/0!</v>
      </c>
      <c r="L39" s="213" t="e">
        <f aca="false">ROUND(J39/KÄYTTÖTAULU!$I$8,2)</f>
        <v>#DIV/0!</v>
      </c>
      <c r="M39" s="213" t="e">
        <f aca="false">ROUND(K39*(12/38),2)</f>
        <v>#DIV/0!</v>
      </c>
      <c r="N39" s="213" t="e">
        <f aca="false">ROUND(L39*(12/38),2)</f>
        <v>#DIV/0!</v>
      </c>
      <c r="O39" s="263" t="e">
        <f aca="false">ROUND(E39*0.83/KÄYTTÖTAULU!$I$8*12/38,2)</f>
        <v>#DIV/0!</v>
      </c>
      <c r="P39" s="263" t="e">
        <f aca="false">ROUND(F39*0.83/KÄYTTÖTAULU!$I$8*12/38,2)</f>
        <v>#DIV/0!</v>
      </c>
      <c r="Q39" s="263"/>
      <c r="R39" s="263"/>
      <c r="S39" s="305" t="n">
        <v>0</v>
      </c>
      <c r="T39" s="223" t="n">
        <v>2</v>
      </c>
      <c r="U39" s="223" t="n">
        <v>4</v>
      </c>
      <c r="V39" s="223" t="n">
        <v>6</v>
      </c>
      <c r="W39" s="223" t="n">
        <v>6</v>
      </c>
      <c r="X39" s="306" t="n">
        <v>6</v>
      </c>
      <c r="Y39" s="307" t="n">
        <v>1</v>
      </c>
      <c r="Z39" s="307" t="n">
        <f aca="false">1+T39/100</f>
        <v>1.02</v>
      </c>
      <c r="AA39" s="307" t="n">
        <f aca="false">(1+U39/100)*Z39</f>
        <v>1.0608</v>
      </c>
      <c r="AB39" s="307" t="n">
        <f aca="false">(1+V39/100)*AA39</f>
        <v>1.124448</v>
      </c>
      <c r="AC39" s="307" t="n">
        <f aca="false">(1+W39/100)*AB39</f>
        <v>1.19191488</v>
      </c>
      <c r="AD39" s="308" t="n">
        <f aca="false">(1+X39/100)*AC39</f>
        <v>1.2634297728</v>
      </c>
    </row>
    <row r="40" customFormat="false" ht="13.8" hidden="false" customHeight="false" outlineLevel="0" collapsed="false">
      <c r="A40" s="213" t="n">
        <v>35</v>
      </c>
      <c r="B40" s="264" t="s">
        <v>241</v>
      </c>
      <c r="C40" s="304" t="n">
        <f aca="false">VLOOKUP(MID(B40,1,8)-0,'palkat 1.4.2019'!$B$9:$G$94,3,FALSE())</f>
        <v>2375.39</v>
      </c>
      <c r="D40" s="304" t="n">
        <f aca="false">VLOOKUP(MID(B40,1,8)-0,'palkat 1.4.2019'!$B$9:$G$94,5,FALSE())</f>
        <v>2341.72</v>
      </c>
      <c r="E40" s="263" t="n">
        <f aca="false">IF('muut muuttujat'!$G$3=1,C40,KÄYTTÖTAULU!$B$13)</f>
        <v>2375.39</v>
      </c>
      <c r="F40" s="263" t="n">
        <f aca="false">IF('muut muuttujat'!$G$3=1,D40,KÄYTTÖTAULU!$B$13)</f>
        <v>2341.72</v>
      </c>
      <c r="G40" s="263" t="n">
        <f aca="false">KÄYTTÖTAULU!$F$6</f>
        <v>0</v>
      </c>
      <c r="H40" s="263" t="n">
        <f aca="false">KÄYTTÖTAULU!$F$6</f>
        <v>0</v>
      </c>
      <c r="I40" s="263" t="n">
        <f aca="false">G40*0.83</f>
        <v>0</v>
      </c>
      <c r="J40" s="263" t="n">
        <f aca="false">H40*0.84</f>
        <v>0</v>
      </c>
      <c r="K40" s="213" t="e">
        <f aca="false">ROUND(I40/KÄYTTÖTAULU!$I$8,2)</f>
        <v>#DIV/0!</v>
      </c>
      <c r="L40" s="213" t="e">
        <f aca="false">ROUND(J40/KÄYTTÖTAULU!$I$8,2)</f>
        <v>#DIV/0!</v>
      </c>
      <c r="M40" s="213" t="e">
        <f aca="false">ROUND(K40*(12/38),2)</f>
        <v>#DIV/0!</v>
      </c>
      <c r="N40" s="213" t="e">
        <f aca="false">ROUND(L40*(12/38),2)</f>
        <v>#DIV/0!</v>
      </c>
      <c r="O40" s="263" t="e">
        <f aca="false">ROUND(E40*0.83/KÄYTTÖTAULU!$I$8*12/38,2)</f>
        <v>#DIV/0!</v>
      </c>
      <c r="P40" s="263" t="e">
        <f aca="false">ROUND(F40*0.83/KÄYTTÖTAULU!$I$8*12/38,2)</f>
        <v>#DIV/0!</v>
      </c>
      <c r="Q40" s="263"/>
      <c r="R40" s="263"/>
      <c r="S40" s="305" t="n">
        <v>0</v>
      </c>
      <c r="T40" s="223" t="n">
        <v>2</v>
      </c>
      <c r="U40" s="223" t="n">
        <v>4</v>
      </c>
      <c r="V40" s="223" t="n">
        <v>6</v>
      </c>
      <c r="W40" s="223" t="n">
        <v>6</v>
      </c>
      <c r="X40" s="306" t="n">
        <v>6</v>
      </c>
      <c r="Y40" s="307" t="n">
        <v>1</v>
      </c>
      <c r="Z40" s="307" t="n">
        <f aca="false">1+T40/100</f>
        <v>1.02</v>
      </c>
      <c r="AA40" s="307" t="n">
        <f aca="false">(1+U40/100)*Z40</f>
        <v>1.0608</v>
      </c>
      <c r="AB40" s="307" t="n">
        <f aca="false">(1+V40/100)*AA40</f>
        <v>1.124448</v>
      </c>
      <c r="AC40" s="307" t="n">
        <f aca="false">(1+W40/100)*AB40</f>
        <v>1.19191488</v>
      </c>
      <c r="AD40" s="308" t="n">
        <f aca="false">(1+X40/100)*AC40</f>
        <v>1.2634297728</v>
      </c>
    </row>
    <row r="41" customFormat="false" ht="13.8" hidden="false" customHeight="false" outlineLevel="0" collapsed="false">
      <c r="A41" s="213" t="n">
        <v>36</v>
      </c>
      <c r="B41" s="264" t="s">
        <v>243</v>
      </c>
      <c r="C41" s="304" t="n">
        <f aca="false">VLOOKUP(MID(B41,1,8)-0,'palkat 1.4.2019'!$B$9:$G$94,3,FALSE())</f>
        <v>3390.11</v>
      </c>
      <c r="D41" s="304" t="n">
        <f aca="false">VLOOKUP(MID(B41,1,8)-0,'palkat 1.4.2019'!$B$9:$G$94,5,FALSE())</f>
        <v>3341.75</v>
      </c>
      <c r="E41" s="263" t="n">
        <f aca="false">IF('muut muuttujat'!$G$3=1,C41,KÄYTTÖTAULU!$B$13)</f>
        <v>3390.11</v>
      </c>
      <c r="F41" s="263" t="n">
        <f aca="false">IF('muut muuttujat'!$G$3=1,D41,KÄYTTÖTAULU!$B$13)</f>
        <v>3341.75</v>
      </c>
      <c r="G41" s="263" t="n">
        <f aca="false">KÄYTTÖTAULU!$F$6</f>
        <v>0</v>
      </c>
      <c r="H41" s="263" t="n">
        <f aca="false">KÄYTTÖTAULU!$F$6</f>
        <v>0</v>
      </c>
      <c r="I41" s="263"/>
      <c r="J41" s="263"/>
      <c r="O41" s="263"/>
      <c r="P41" s="263"/>
      <c r="Q41" s="263"/>
      <c r="R41" s="263"/>
      <c r="S41" s="305" t="n">
        <v>0</v>
      </c>
      <c r="T41" s="223" t="n">
        <v>2</v>
      </c>
      <c r="U41" s="223" t="n">
        <v>3</v>
      </c>
      <c r="V41" s="223" t="n">
        <v>6</v>
      </c>
      <c r="W41" s="223" t="n">
        <v>0</v>
      </c>
      <c r="X41" s="306" t="n">
        <v>6</v>
      </c>
      <c r="Y41" s="307" t="n">
        <v>1</v>
      </c>
      <c r="Z41" s="307" t="n">
        <f aca="false">1+T41/100</f>
        <v>1.02</v>
      </c>
      <c r="AA41" s="307" t="n">
        <f aca="false">(1+U41/100)*Z41</f>
        <v>1.0506</v>
      </c>
      <c r="AB41" s="307" t="n">
        <f aca="false">(1+V41/100)*AA41</f>
        <v>1.113636</v>
      </c>
      <c r="AC41" s="307" t="n">
        <f aca="false">(1+W41/100)*AB41</f>
        <v>1.113636</v>
      </c>
      <c r="AD41" s="308" t="n">
        <f aca="false">(1+X41/100)*AC41</f>
        <v>1.18045416</v>
      </c>
    </row>
    <row r="42" customFormat="false" ht="13.8" hidden="false" customHeight="false" outlineLevel="0" collapsed="false">
      <c r="A42" s="213" t="n">
        <v>37</v>
      </c>
      <c r="B42" s="264" t="s">
        <v>245</v>
      </c>
      <c r="C42" s="304" t="n">
        <f aca="false">VLOOKUP(MID(B42,1,8)-0,'palkat 1.4.2019'!$B$9:$G$94,3,FALSE())</f>
        <v>3183.64</v>
      </c>
      <c r="D42" s="304" t="n">
        <f aca="false">VLOOKUP(MID(B42,1,8)-0,'palkat 1.4.2019'!$B$9:$G$94,5,FALSE())</f>
        <v>3138.2</v>
      </c>
      <c r="E42" s="263" t="n">
        <f aca="false">IF('muut muuttujat'!$G$3=1,C42,KÄYTTÖTAULU!$B$13)</f>
        <v>3183.64</v>
      </c>
      <c r="F42" s="263" t="n">
        <f aca="false">IF('muut muuttujat'!$G$3=1,D42,KÄYTTÖTAULU!$B$13)</f>
        <v>3138.2</v>
      </c>
      <c r="G42" s="263" t="n">
        <f aca="false">KÄYTTÖTAULU!$F$6</f>
        <v>0</v>
      </c>
      <c r="H42" s="263" t="n">
        <f aca="false">KÄYTTÖTAULU!$F$6</f>
        <v>0</v>
      </c>
      <c r="I42" s="263"/>
      <c r="J42" s="263"/>
      <c r="O42" s="263"/>
      <c r="P42" s="263"/>
      <c r="Q42" s="263"/>
      <c r="R42" s="263"/>
      <c r="S42" s="305" t="n">
        <v>0</v>
      </c>
      <c r="T42" s="223" t="n">
        <v>2</v>
      </c>
      <c r="U42" s="223" t="n">
        <v>3</v>
      </c>
      <c r="V42" s="223" t="n">
        <v>6</v>
      </c>
      <c r="W42" s="223" t="n">
        <v>0</v>
      </c>
      <c r="X42" s="306" t="n">
        <v>6</v>
      </c>
      <c r="Y42" s="307" t="n">
        <v>1</v>
      </c>
      <c r="Z42" s="307" t="n">
        <f aca="false">1+T42/100</f>
        <v>1.02</v>
      </c>
      <c r="AA42" s="307" t="n">
        <f aca="false">(1+U42/100)*Z42</f>
        <v>1.0506</v>
      </c>
      <c r="AB42" s="307" t="n">
        <f aca="false">(1+V42/100)*AA42</f>
        <v>1.113636</v>
      </c>
      <c r="AC42" s="307" t="n">
        <f aca="false">(1+W42/100)*AB42</f>
        <v>1.113636</v>
      </c>
      <c r="AD42" s="308" t="n">
        <f aca="false">(1+X42/100)*AC42</f>
        <v>1.18045416</v>
      </c>
    </row>
    <row r="43" customFormat="false" ht="13.8" hidden="false" customHeight="false" outlineLevel="0" collapsed="false">
      <c r="A43" s="213" t="n">
        <v>38</v>
      </c>
      <c r="B43" s="264" t="s">
        <v>247</v>
      </c>
      <c r="C43" s="304" t="n">
        <f aca="false">VLOOKUP(MID(B43,1,8)-0,'palkat 1.4.2019'!$B$9:$G$94,3,FALSE())</f>
        <v>3390.11</v>
      </c>
      <c r="D43" s="304" t="n">
        <f aca="false">VLOOKUP(MID(B43,1,8)-0,'palkat 1.4.2019'!$B$9:$G$94,5,FALSE())</f>
        <v>3341.75</v>
      </c>
      <c r="E43" s="263" t="n">
        <f aca="false">IF('muut muuttujat'!$G$3=1,C43,KÄYTTÖTAULU!$B$13)</f>
        <v>3390.11</v>
      </c>
      <c r="F43" s="263" t="n">
        <f aca="false">IF('muut muuttujat'!$G$3=1,D43,KÄYTTÖTAULU!$B$13)</f>
        <v>3341.75</v>
      </c>
      <c r="G43" s="263" t="n">
        <f aca="false">KÄYTTÖTAULU!$F$6</f>
        <v>0</v>
      </c>
      <c r="H43" s="263" t="n">
        <f aca="false">KÄYTTÖTAULU!$F$6</f>
        <v>0</v>
      </c>
      <c r="I43" s="263" t="n">
        <f aca="false">G43*0.83</f>
        <v>0</v>
      </c>
      <c r="J43" s="263" t="n">
        <f aca="false">H43*0.84</f>
        <v>0</v>
      </c>
      <c r="K43" s="213" t="e">
        <f aca="false">ROUND(I43/KÄYTTÖTAULU!$I$8,2)</f>
        <v>#DIV/0!</v>
      </c>
      <c r="L43" s="213" t="e">
        <f aca="false">ROUND(J43/KÄYTTÖTAULU!$I$8,2)</f>
        <v>#DIV/0!</v>
      </c>
      <c r="M43" s="213" t="e">
        <f aca="false">ROUND(K43*(12/38),2)</f>
        <v>#DIV/0!</v>
      </c>
      <c r="N43" s="213" t="e">
        <f aca="false">ROUND(L43*(12/38),2)</f>
        <v>#DIV/0!</v>
      </c>
      <c r="O43" s="263" t="e">
        <f aca="false">ROUND(E43*0.83/KÄYTTÖTAULU!$I$8*12/38,2)</f>
        <v>#DIV/0!</v>
      </c>
      <c r="P43" s="263" t="e">
        <f aca="false">ROUND(F43*0.83/KÄYTTÖTAULU!$I$8*12/38,2)</f>
        <v>#DIV/0!</v>
      </c>
      <c r="Q43" s="263"/>
      <c r="R43" s="263"/>
      <c r="S43" s="305" t="n">
        <v>0</v>
      </c>
      <c r="T43" s="223" t="n">
        <v>2</v>
      </c>
      <c r="U43" s="223" t="n">
        <v>3</v>
      </c>
      <c r="V43" s="223" t="n">
        <v>6</v>
      </c>
      <c r="W43" s="223" t="n">
        <v>0</v>
      </c>
      <c r="X43" s="306" t="n">
        <v>6</v>
      </c>
      <c r="Y43" s="307" t="n">
        <v>1</v>
      </c>
      <c r="Z43" s="307" t="n">
        <f aca="false">1+T43/100</f>
        <v>1.02</v>
      </c>
      <c r="AA43" s="307" t="n">
        <f aca="false">(1+U43/100)*Z43</f>
        <v>1.0506</v>
      </c>
      <c r="AB43" s="307" t="n">
        <f aca="false">(1+V43/100)*AA43</f>
        <v>1.113636</v>
      </c>
      <c r="AC43" s="307" t="n">
        <f aca="false">(1+W43/100)*AB43</f>
        <v>1.113636</v>
      </c>
      <c r="AD43" s="308" t="n">
        <f aca="false">(1+X43/100)*AC43</f>
        <v>1.18045416</v>
      </c>
    </row>
    <row r="44" customFormat="false" ht="13.8" hidden="false" customHeight="false" outlineLevel="0" collapsed="false">
      <c r="A44" s="213" t="n">
        <v>39</v>
      </c>
      <c r="B44" s="264" t="s">
        <v>249</v>
      </c>
      <c r="C44" s="304" t="n">
        <f aca="false">VLOOKUP(MID(B44,1,8)-0,'palkat 1.4.2019'!$B$9:$G$94,3,FALSE())</f>
        <v>3183.64</v>
      </c>
      <c r="D44" s="304" t="n">
        <f aca="false">VLOOKUP(MID(B44,1,8)-0,'palkat 1.4.2019'!$B$9:$G$94,5,FALSE())</f>
        <v>3138.2</v>
      </c>
      <c r="E44" s="263" t="n">
        <f aca="false">IF('muut muuttujat'!$G$3=1,C44,KÄYTTÖTAULU!$B$13)</f>
        <v>3183.64</v>
      </c>
      <c r="F44" s="263" t="n">
        <f aca="false">IF('muut muuttujat'!$G$3=1,D44,KÄYTTÖTAULU!$B$13)</f>
        <v>3138.2</v>
      </c>
      <c r="G44" s="263" t="n">
        <f aca="false">KÄYTTÖTAULU!$F$6</f>
        <v>0</v>
      </c>
      <c r="H44" s="263" t="n">
        <f aca="false">KÄYTTÖTAULU!$F$6</f>
        <v>0</v>
      </c>
      <c r="I44" s="263" t="n">
        <f aca="false">G44*0.83</f>
        <v>0</v>
      </c>
      <c r="J44" s="263" t="n">
        <f aca="false">H44*0.84</f>
        <v>0</v>
      </c>
      <c r="K44" s="213" t="e">
        <f aca="false">ROUND(I44/KÄYTTÖTAULU!$I$8,2)</f>
        <v>#DIV/0!</v>
      </c>
      <c r="L44" s="213" t="e">
        <f aca="false">ROUND(J44/KÄYTTÖTAULU!$I$8,2)</f>
        <v>#DIV/0!</v>
      </c>
      <c r="M44" s="213" t="e">
        <f aca="false">ROUND(K44*(12/38),2)</f>
        <v>#DIV/0!</v>
      </c>
      <c r="N44" s="213" t="e">
        <f aca="false">ROUND(L44*(12/38),2)</f>
        <v>#DIV/0!</v>
      </c>
      <c r="O44" s="263" t="e">
        <f aca="false">ROUND(E44*0.83/KÄYTTÖTAULU!$I$8*12/38,2)</f>
        <v>#DIV/0!</v>
      </c>
      <c r="P44" s="263" t="e">
        <f aca="false">ROUND(F44*0.83/KÄYTTÖTAULU!$I$8*12/38,2)</f>
        <v>#DIV/0!</v>
      </c>
      <c r="Q44" s="263"/>
      <c r="R44" s="263"/>
      <c r="S44" s="305" t="n">
        <v>0</v>
      </c>
      <c r="T44" s="223" t="n">
        <v>2</v>
      </c>
      <c r="U44" s="223" t="n">
        <v>3</v>
      </c>
      <c r="V44" s="223" t="n">
        <v>6</v>
      </c>
      <c r="W44" s="223" t="n">
        <v>0</v>
      </c>
      <c r="X44" s="306" t="n">
        <v>6</v>
      </c>
      <c r="Y44" s="307" t="n">
        <v>1</v>
      </c>
      <c r="Z44" s="307" t="n">
        <f aca="false">1+T44/100</f>
        <v>1.02</v>
      </c>
      <c r="AA44" s="307" t="n">
        <f aca="false">(1+U44/100)*Z44</f>
        <v>1.0506</v>
      </c>
      <c r="AB44" s="307" t="n">
        <f aca="false">(1+V44/100)*AA44</f>
        <v>1.113636</v>
      </c>
      <c r="AC44" s="307" t="n">
        <f aca="false">(1+W44/100)*AB44</f>
        <v>1.113636</v>
      </c>
      <c r="AD44" s="308" t="n">
        <f aca="false">(1+X44/100)*AC44</f>
        <v>1.18045416</v>
      </c>
    </row>
    <row r="45" customFormat="false" ht="13.8" hidden="false" customHeight="false" outlineLevel="0" collapsed="false">
      <c r="A45" s="213" t="n">
        <v>40</v>
      </c>
      <c r="B45" s="264" t="s">
        <v>251</v>
      </c>
      <c r="C45" s="304" t="n">
        <f aca="false">VLOOKUP(MID(B45,1,8)-0,'palkat 1.4.2019'!$B$9:$G$94,3,FALSE())</f>
        <v>3447.06</v>
      </c>
      <c r="D45" s="304" t="n">
        <f aca="false">VLOOKUP(MID(B45,1,8)-0,'palkat 1.4.2019'!$B$9:$G$94,5,FALSE())</f>
        <v>3398.18</v>
      </c>
      <c r="E45" s="263" t="n">
        <f aca="false">IF('muut muuttujat'!$G$3=1,C45,KÄYTTÖTAULU!$B$13)</f>
        <v>3447.06</v>
      </c>
      <c r="F45" s="263" t="n">
        <f aca="false">IF('muut muuttujat'!$G$3=1,D45,KÄYTTÖTAULU!$B$13)</f>
        <v>3398.18</v>
      </c>
      <c r="G45" s="263" t="n">
        <f aca="false">KÄYTTÖTAULU!$F$6</f>
        <v>0</v>
      </c>
      <c r="H45" s="263" t="n">
        <f aca="false">KÄYTTÖTAULU!$F$6</f>
        <v>0</v>
      </c>
      <c r="I45" s="263"/>
      <c r="J45" s="263"/>
      <c r="O45" s="263"/>
      <c r="P45" s="263"/>
      <c r="Q45" s="263"/>
      <c r="R45" s="263"/>
      <c r="S45" s="305" t="n">
        <v>0</v>
      </c>
      <c r="T45" s="223" t="n">
        <v>2</v>
      </c>
      <c r="U45" s="223" t="n">
        <v>4</v>
      </c>
      <c r="V45" s="223" t="n">
        <v>6</v>
      </c>
      <c r="W45" s="223" t="n">
        <v>4</v>
      </c>
      <c r="X45" s="306" t="n">
        <v>6</v>
      </c>
      <c r="Y45" s="307" t="n">
        <v>1</v>
      </c>
      <c r="Z45" s="307" t="n">
        <f aca="false">1+T45/100</f>
        <v>1.02</v>
      </c>
      <c r="AA45" s="307" t="n">
        <f aca="false">(1+U45/100)*Z45</f>
        <v>1.0608</v>
      </c>
      <c r="AB45" s="307" t="n">
        <f aca="false">(1+V45/100)*AA45</f>
        <v>1.124448</v>
      </c>
      <c r="AC45" s="307" t="n">
        <f aca="false">(1+W45/100)*AB45</f>
        <v>1.16942592</v>
      </c>
      <c r="AD45" s="308" t="n">
        <f aca="false">(1+X45/100)*AC45</f>
        <v>1.2395914752</v>
      </c>
    </row>
    <row r="46" customFormat="false" ht="13.8" hidden="false" customHeight="false" outlineLevel="0" collapsed="false">
      <c r="A46" s="213" t="n">
        <v>41</v>
      </c>
      <c r="B46" s="264" t="s">
        <v>253</v>
      </c>
      <c r="C46" s="304" t="n">
        <f aca="false">VLOOKUP(MID(B46,1,8)-0,'palkat 1.4.2019'!$B$9:$G$94,3,FALSE())</f>
        <v>3086.51</v>
      </c>
      <c r="D46" s="304" t="n">
        <f aca="false">VLOOKUP(MID(B46,1,8)-0,'palkat 1.4.2019'!$B$9:$G$94,5,FALSE())</f>
        <v>3042.72</v>
      </c>
      <c r="E46" s="263" t="n">
        <f aca="false">IF('muut muuttujat'!$G$3=1,C46,KÄYTTÖTAULU!$B$13)</f>
        <v>3086.51</v>
      </c>
      <c r="F46" s="263" t="n">
        <f aca="false">IF('muut muuttujat'!$G$3=1,D46,KÄYTTÖTAULU!$B$13)</f>
        <v>3042.72</v>
      </c>
      <c r="G46" s="263" t="n">
        <f aca="false">KÄYTTÖTAULU!$F$6</f>
        <v>0</v>
      </c>
      <c r="H46" s="263" t="n">
        <f aca="false">KÄYTTÖTAULU!$F$6</f>
        <v>0</v>
      </c>
      <c r="I46" s="263"/>
      <c r="J46" s="263"/>
      <c r="O46" s="263"/>
      <c r="P46" s="263"/>
      <c r="Q46" s="263"/>
      <c r="R46" s="263"/>
      <c r="S46" s="305" t="n">
        <v>0</v>
      </c>
      <c r="T46" s="223" t="n">
        <v>2</v>
      </c>
      <c r="U46" s="223" t="n">
        <v>4</v>
      </c>
      <c r="V46" s="223" t="n">
        <v>6</v>
      </c>
      <c r="W46" s="223" t="n">
        <v>4</v>
      </c>
      <c r="X46" s="306" t="n">
        <v>6</v>
      </c>
      <c r="Y46" s="307" t="n">
        <v>1</v>
      </c>
      <c r="Z46" s="307" t="n">
        <f aca="false">1+T46/100</f>
        <v>1.02</v>
      </c>
      <c r="AA46" s="307" t="n">
        <f aca="false">(1+U46/100)*Z46</f>
        <v>1.0608</v>
      </c>
      <c r="AB46" s="307" t="n">
        <f aca="false">(1+V46/100)*AA46</f>
        <v>1.124448</v>
      </c>
      <c r="AC46" s="307" t="n">
        <f aca="false">(1+W46/100)*AB46</f>
        <v>1.16942592</v>
      </c>
      <c r="AD46" s="308" t="n">
        <f aca="false">(1+X46/100)*AC46</f>
        <v>1.2395914752</v>
      </c>
    </row>
    <row r="47" customFormat="false" ht="13.8" hidden="false" customHeight="false" outlineLevel="0" collapsed="false">
      <c r="A47" s="213" t="n">
        <v>42</v>
      </c>
      <c r="B47" s="264" t="s">
        <v>255</v>
      </c>
      <c r="C47" s="304" t="n">
        <f aca="false">VLOOKUP(MID(B47,1,8)-0,'palkat 1.4.2019'!$B$9:$G$94,3,FALSE())</f>
        <v>2982.31</v>
      </c>
      <c r="D47" s="304" t="n">
        <f aca="false">VLOOKUP(MID(B47,1,8)-0,'palkat 1.4.2019'!$B$9:$G$94,5,FALSE())</f>
        <v>2940.03</v>
      </c>
      <c r="E47" s="263" t="n">
        <f aca="false">IF('muut muuttujat'!$G$3=1,C47,KÄYTTÖTAULU!$B$13)</f>
        <v>2982.31</v>
      </c>
      <c r="F47" s="263" t="n">
        <f aca="false">IF('muut muuttujat'!$G$3=1,D47,KÄYTTÖTAULU!$B$13)</f>
        <v>2940.03</v>
      </c>
      <c r="G47" s="263" t="n">
        <f aca="false">KÄYTTÖTAULU!$F$6</f>
        <v>0</v>
      </c>
      <c r="H47" s="263" t="n">
        <f aca="false">KÄYTTÖTAULU!$F$6</f>
        <v>0</v>
      </c>
      <c r="I47" s="263"/>
      <c r="J47" s="263"/>
      <c r="O47" s="263"/>
      <c r="P47" s="263"/>
      <c r="Q47" s="263"/>
      <c r="R47" s="263"/>
      <c r="S47" s="305" t="n">
        <v>0</v>
      </c>
      <c r="T47" s="223" t="n">
        <v>2</v>
      </c>
      <c r="U47" s="223" t="n">
        <v>4</v>
      </c>
      <c r="V47" s="223" t="n">
        <v>6</v>
      </c>
      <c r="W47" s="223" t="n">
        <v>4</v>
      </c>
      <c r="X47" s="306" t="n">
        <v>6</v>
      </c>
      <c r="Y47" s="307" t="n">
        <v>1</v>
      </c>
      <c r="Z47" s="307" t="n">
        <f aca="false">1+T47/100</f>
        <v>1.02</v>
      </c>
      <c r="AA47" s="307" t="n">
        <f aca="false">(1+U47/100)*Z47</f>
        <v>1.0608</v>
      </c>
      <c r="AB47" s="307" t="n">
        <f aca="false">(1+V47/100)*AA47</f>
        <v>1.124448</v>
      </c>
      <c r="AC47" s="307" t="n">
        <f aca="false">(1+W47/100)*AB47</f>
        <v>1.16942592</v>
      </c>
      <c r="AD47" s="308" t="n">
        <f aca="false">(1+X47/100)*AC47</f>
        <v>1.2395914752</v>
      </c>
    </row>
    <row r="48" customFormat="false" ht="13.8" hidden="false" customHeight="false" outlineLevel="0" collapsed="false">
      <c r="A48" s="213" t="n">
        <v>43</v>
      </c>
      <c r="B48" s="233" t="s">
        <v>257</v>
      </c>
      <c r="C48" s="304" t="n">
        <f aca="false">VLOOKUP(MID(B48,1,8)-0,'palkat 1.4.2019'!$B$9:$G$94,3,FALSE())</f>
        <v>2774.67</v>
      </c>
      <c r="D48" s="304" t="n">
        <f aca="false">VLOOKUP(MID(B48,1,8)-0,'palkat 1.4.2019'!$B$9:$G$94,5,FALSE())</f>
        <v>2735.32</v>
      </c>
      <c r="E48" s="263" t="n">
        <f aca="false">IF('muut muuttujat'!$G$3=1,C48,KÄYTTÖTAULU!$B$13)</f>
        <v>2774.67</v>
      </c>
      <c r="F48" s="263" t="n">
        <f aca="false">IF('muut muuttujat'!$G$3=1,D48,KÄYTTÖTAULU!$B$13)</f>
        <v>2735.32</v>
      </c>
      <c r="G48" s="263" t="n">
        <f aca="false">KÄYTTÖTAULU!$F$6</f>
        <v>0</v>
      </c>
      <c r="H48" s="263" t="n">
        <f aca="false">KÄYTTÖTAULU!$F$6</f>
        <v>0</v>
      </c>
      <c r="I48" s="263"/>
      <c r="J48" s="263"/>
      <c r="O48" s="263"/>
      <c r="P48" s="263"/>
      <c r="Q48" s="263"/>
      <c r="R48" s="263"/>
      <c r="S48" s="305" t="n">
        <v>0</v>
      </c>
      <c r="T48" s="223" t="n">
        <v>2</v>
      </c>
      <c r="U48" s="223" t="n">
        <v>4</v>
      </c>
      <c r="V48" s="223" t="n">
        <v>6</v>
      </c>
      <c r="W48" s="223" t="n">
        <v>4</v>
      </c>
      <c r="X48" s="306" t="n">
        <v>6</v>
      </c>
      <c r="Y48" s="307" t="n">
        <v>1</v>
      </c>
      <c r="Z48" s="307" t="n">
        <f aca="false">1+T48/100</f>
        <v>1.02</v>
      </c>
      <c r="AA48" s="307" t="n">
        <f aca="false">(1+U48/100)*Z48</f>
        <v>1.0608</v>
      </c>
      <c r="AB48" s="307" t="n">
        <f aca="false">(1+V48/100)*AA48</f>
        <v>1.124448</v>
      </c>
      <c r="AC48" s="307" t="n">
        <f aca="false">(1+W48/100)*AB48</f>
        <v>1.16942592</v>
      </c>
      <c r="AD48" s="308" t="n">
        <f aca="false">(1+X48/100)*AC48</f>
        <v>1.2395914752</v>
      </c>
    </row>
    <row r="49" customFormat="false" ht="13.8" hidden="false" customHeight="false" outlineLevel="0" collapsed="false">
      <c r="A49" s="213" t="n">
        <v>44</v>
      </c>
      <c r="B49" s="264" t="s">
        <v>259</v>
      </c>
      <c r="C49" s="304" t="n">
        <f aca="false">VLOOKUP(MID(B49,1,8)-0,'palkat 1.4.2019'!$B$9:$G$94,3,FALSE())</f>
        <v>3310.63</v>
      </c>
      <c r="D49" s="304" t="n">
        <f aca="false">VLOOKUP(MID(B49,1,8)-0,'palkat 1.4.2019'!$B$9:$G$94,5,FALSE())</f>
        <v>3263.73</v>
      </c>
      <c r="E49" s="263" t="n">
        <f aca="false">IF('muut muuttujat'!$G$3=1,C49,KÄYTTÖTAULU!$B$13)</f>
        <v>3310.63</v>
      </c>
      <c r="F49" s="263" t="n">
        <f aca="false">IF('muut muuttujat'!$G$3=1,D49,KÄYTTÖTAULU!$B$13)</f>
        <v>3263.73</v>
      </c>
      <c r="G49" s="263" t="n">
        <f aca="false">KÄYTTÖTAULU!$F$6</f>
        <v>0</v>
      </c>
      <c r="H49" s="263" t="n">
        <f aca="false">KÄYTTÖTAULU!$F$6</f>
        <v>0</v>
      </c>
      <c r="I49" s="263"/>
      <c r="J49" s="263"/>
      <c r="O49" s="263"/>
      <c r="P49" s="263"/>
      <c r="Q49" s="263"/>
      <c r="R49" s="263"/>
      <c r="S49" s="305" t="n">
        <v>0</v>
      </c>
      <c r="T49" s="223" t="n">
        <v>2</v>
      </c>
      <c r="U49" s="223" t="n">
        <v>4</v>
      </c>
      <c r="V49" s="223" t="n">
        <v>6</v>
      </c>
      <c r="W49" s="223" t="n">
        <v>4</v>
      </c>
      <c r="X49" s="306" t="n">
        <v>6</v>
      </c>
      <c r="Y49" s="307" t="n">
        <v>1</v>
      </c>
      <c r="Z49" s="307" t="n">
        <f aca="false">1+T49/100</f>
        <v>1.02</v>
      </c>
      <c r="AA49" s="307" t="n">
        <f aca="false">(1+U49/100)*Z49</f>
        <v>1.0608</v>
      </c>
      <c r="AB49" s="307" t="n">
        <f aca="false">(1+V49/100)*AA49</f>
        <v>1.124448</v>
      </c>
      <c r="AC49" s="307" t="n">
        <f aca="false">(1+W49/100)*AB49</f>
        <v>1.16942592</v>
      </c>
      <c r="AD49" s="308" t="n">
        <f aca="false">(1+X49/100)*AC49</f>
        <v>1.2395914752</v>
      </c>
    </row>
    <row r="50" customFormat="false" ht="13.8" hidden="false" customHeight="false" outlineLevel="0" collapsed="false">
      <c r="A50" s="213" t="n">
        <v>45</v>
      </c>
      <c r="B50" s="264" t="s">
        <v>261</v>
      </c>
      <c r="C50" s="304" t="n">
        <f aca="false">VLOOKUP(MID(B50,1,8)-0,'palkat 1.4.2019'!$B$9:$G$94,3,FALSE())</f>
        <v>2967.49</v>
      </c>
      <c r="D50" s="304" t="n">
        <f aca="false">VLOOKUP(MID(B50,1,8)-0,'palkat 1.4.2019'!$B$9:$G$94,5,FALSE())</f>
        <v>2925.43</v>
      </c>
      <c r="E50" s="263" t="n">
        <f aca="false">IF('muut muuttujat'!$G$3=1,C50,KÄYTTÖTAULU!$B$13)</f>
        <v>2967.49</v>
      </c>
      <c r="F50" s="263" t="n">
        <f aca="false">IF('muut muuttujat'!$G$3=1,D50,KÄYTTÖTAULU!$B$13)</f>
        <v>2925.43</v>
      </c>
      <c r="G50" s="263" t="n">
        <f aca="false">KÄYTTÖTAULU!$F$6</f>
        <v>0</v>
      </c>
      <c r="H50" s="263" t="n">
        <f aca="false">KÄYTTÖTAULU!$F$6</f>
        <v>0</v>
      </c>
      <c r="I50" s="263"/>
      <c r="J50" s="263"/>
      <c r="O50" s="263"/>
      <c r="P50" s="263"/>
      <c r="Q50" s="263"/>
      <c r="R50" s="263"/>
      <c r="S50" s="305" t="n">
        <v>0</v>
      </c>
      <c r="T50" s="223" t="n">
        <v>2</v>
      </c>
      <c r="U50" s="223" t="n">
        <v>4</v>
      </c>
      <c r="V50" s="223" t="n">
        <v>6</v>
      </c>
      <c r="W50" s="223" t="n">
        <v>4</v>
      </c>
      <c r="X50" s="306" t="n">
        <v>6</v>
      </c>
      <c r="Y50" s="307" t="n">
        <v>1</v>
      </c>
      <c r="Z50" s="307" t="n">
        <f aca="false">1+T50/100</f>
        <v>1.02</v>
      </c>
      <c r="AA50" s="307" t="n">
        <f aca="false">(1+U50/100)*Z50</f>
        <v>1.0608</v>
      </c>
      <c r="AB50" s="307" t="n">
        <f aca="false">(1+V50/100)*AA50</f>
        <v>1.124448</v>
      </c>
      <c r="AC50" s="307" t="n">
        <f aca="false">(1+W50/100)*AB50</f>
        <v>1.16942592</v>
      </c>
      <c r="AD50" s="308" t="n">
        <f aca="false">(1+X50/100)*AC50</f>
        <v>1.2395914752</v>
      </c>
    </row>
    <row r="51" customFormat="false" ht="13.8" hidden="false" customHeight="false" outlineLevel="0" collapsed="false">
      <c r="A51" s="213" t="n">
        <v>46</v>
      </c>
      <c r="B51" s="264" t="s">
        <v>263</v>
      </c>
      <c r="C51" s="304" t="n">
        <f aca="false">VLOOKUP(MID(B51,1,8)-0,'palkat 1.4.2019'!$B$9:$G$94,3,FALSE())</f>
        <v>3447.06</v>
      </c>
      <c r="D51" s="304" t="n">
        <f aca="false">VLOOKUP(MID(B51,1,8)-0,'palkat 1.4.2019'!$B$9:$G$94,5,FALSE())</f>
        <v>3398.18</v>
      </c>
      <c r="E51" s="263" t="n">
        <f aca="false">IF('muut muuttujat'!$G$3=1,C51,KÄYTTÖTAULU!$B$13)</f>
        <v>3447.06</v>
      </c>
      <c r="F51" s="263" t="n">
        <f aca="false">IF('muut muuttujat'!$G$3=1,D51,KÄYTTÖTAULU!$B$13)</f>
        <v>3398.18</v>
      </c>
      <c r="G51" s="263" t="n">
        <f aca="false">KÄYTTÖTAULU!$F$6</f>
        <v>0</v>
      </c>
      <c r="H51" s="263" t="n">
        <f aca="false">KÄYTTÖTAULU!$F$6</f>
        <v>0</v>
      </c>
      <c r="I51" s="263" t="n">
        <f aca="false">G51*0.83</f>
        <v>0</v>
      </c>
      <c r="J51" s="263" t="n">
        <f aca="false">H51*0.84</f>
        <v>0</v>
      </c>
      <c r="K51" s="213" t="e">
        <f aca="false">ROUND(I51/KÄYTTÖTAULU!$I$8,2)</f>
        <v>#DIV/0!</v>
      </c>
      <c r="L51" s="213" t="e">
        <f aca="false">ROUND(J51/KÄYTTÖTAULU!$I$8,2)</f>
        <v>#DIV/0!</v>
      </c>
      <c r="M51" s="213" t="e">
        <f aca="false">ROUND(K51*(12/38),2)</f>
        <v>#DIV/0!</v>
      </c>
      <c r="N51" s="213" t="e">
        <f aca="false">ROUND(L51*(12/38),2)</f>
        <v>#DIV/0!</v>
      </c>
      <c r="O51" s="263" t="e">
        <f aca="false">ROUND(E51*0.83/KÄYTTÖTAULU!$I$8*12/39,2)</f>
        <v>#DIV/0!</v>
      </c>
      <c r="P51" s="263" t="e">
        <f aca="false">ROUND(F51*0.83/KÄYTTÖTAULU!$I$8*12/39,2)</f>
        <v>#DIV/0!</v>
      </c>
      <c r="Q51" s="263"/>
      <c r="R51" s="263"/>
      <c r="S51" s="305" t="n">
        <v>0</v>
      </c>
      <c r="T51" s="223" t="n">
        <v>2</v>
      </c>
      <c r="U51" s="223" t="n">
        <v>4</v>
      </c>
      <c r="V51" s="223" t="n">
        <v>6</v>
      </c>
      <c r="W51" s="223" t="n">
        <v>4</v>
      </c>
      <c r="X51" s="306" t="n">
        <v>6</v>
      </c>
      <c r="Y51" s="307" t="n">
        <v>1</v>
      </c>
      <c r="Z51" s="307" t="n">
        <f aca="false">1+T51/100</f>
        <v>1.02</v>
      </c>
      <c r="AA51" s="307" t="n">
        <f aca="false">(1+U51/100)*Z51</f>
        <v>1.0608</v>
      </c>
      <c r="AB51" s="307" t="n">
        <f aca="false">(1+V51/100)*AA51</f>
        <v>1.124448</v>
      </c>
      <c r="AC51" s="307" t="n">
        <f aca="false">(1+W51/100)*AB51</f>
        <v>1.16942592</v>
      </c>
      <c r="AD51" s="308" t="n">
        <f aca="false">(1+X51/100)*AC51</f>
        <v>1.2395914752</v>
      </c>
    </row>
    <row r="52" customFormat="false" ht="13.8" hidden="false" customHeight="false" outlineLevel="0" collapsed="false">
      <c r="A52" s="213" t="n">
        <v>47</v>
      </c>
      <c r="B52" s="264" t="s">
        <v>265</v>
      </c>
      <c r="C52" s="304" t="n">
        <f aca="false">VLOOKUP(MID(B52,1,8)-0,'palkat 1.4.2019'!$B$9:$G$94,3,FALSE())</f>
        <v>3086.51</v>
      </c>
      <c r="D52" s="304" t="n">
        <f aca="false">VLOOKUP(MID(B52,1,8)-0,'palkat 1.4.2019'!$B$9:$G$94,5,FALSE())</f>
        <v>3042.72</v>
      </c>
      <c r="E52" s="263" t="n">
        <f aca="false">IF('muut muuttujat'!$G$3=1,C52,KÄYTTÖTAULU!$B$13)</f>
        <v>3086.51</v>
      </c>
      <c r="F52" s="263" t="n">
        <f aca="false">IF('muut muuttujat'!$G$3=1,D52,KÄYTTÖTAULU!$B$13)</f>
        <v>3042.72</v>
      </c>
      <c r="G52" s="263" t="n">
        <f aca="false">KÄYTTÖTAULU!$F$6</f>
        <v>0</v>
      </c>
      <c r="H52" s="263" t="n">
        <f aca="false">KÄYTTÖTAULU!$F$6</f>
        <v>0</v>
      </c>
      <c r="I52" s="263" t="n">
        <f aca="false">G52*0.83</f>
        <v>0</v>
      </c>
      <c r="J52" s="263" t="n">
        <f aca="false">H52*0.84</f>
        <v>0</v>
      </c>
      <c r="K52" s="213" t="e">
        <f aca="false">ROUND(I52/KÄYTTÖTAULU!$I$8,2)</f>
        <v>#DIV/0!</v>
      </c>
      <c r="L52" s="213" t="e">
        <f aca="false">ROUND(J52/KÄYTTÖTAULU!$I$8,2)</f>
        <v>#DIV/0!</v>
      </c>
      <c r="M52" s="213" t="e">
        <f aca="false">ROUND(K52*(12/38),2)</f>
        <v>#DIV/0!</v>
      </c>
      <c r="N52" s="213" t="e">
        <f aca="false">ROUND(L52*(12/38),2)</f>
        <v>#DIV/0!</v>
      </c>
      <c r="O52" s="263" t="e">
        <f aca="false">ROUND(E52*0.83/KÄYTTÖTAULU!$I$8*12/39,2)</f>
        <v>#DIV/0!</v>
      </c>
      <c r="P52" s="263" t="e">
        <f aca="false">ROUND(F52*0.83/KÄYTTÖTAULU!$I$8*12/39,2)</f>
        <v>#DIV/0!</v>
      </c>
      <c r="Q52" s="263"/>
      <c r="R52" s="263"/>
      <c r="S52" s="305" t="n">
        <v>0</v>
      </c>
      <c r="T52" s="223" t="n">
        <v>2</v>
      </c>
      <c r="U52" s="223" t="n">
        <v>4</v>
      </c>
      <c r="V52" s="223" t="n">
        <v>6</v>
      </c>
      <c r="W52" s="223" t="n">
        <v>4</v>
      </c>
      <c r="X52" s="306" t="n">
        <v>6</v>
      </c>
      <c r="Y52" s="307" t="n">
        <v>1</v>
      </c>
      <c r="Z52" s="307" t="n">
        <f aca="false">1+T52/100</f>
        <v>1.02</v>
      </c>
      <c r="AA52" s="307" t="n">
        <f aca="false">(1+U52/100)*Z52</f>
        <v>1.0608</v>
      </c>
      <c r="AB52" s="307" t="n">
        <f aca="false">(1+V52/100)*AA52</f>
        <v>1.124448</v>
      </c>
      <c r="AC52" s="307" t="n">
        <f aca="false">(1+W52/100)*AB52</f>
        <v>1.16942592</v>
      </c>
      <c r="AD52" s="308" t="n">
        <f aca="false">(1+X52/100)*AC52</f>
        <v>1.2395914752</v>
      </c>
    </row>
    <row r="53" customFormat="false" ht="13.8" hidden="false" customHeight="false" outlineLevel="0" collapsed="false">
      <c r="A53" s="213" t="n">
        <v>48</v>
      </c>
      <c r="B53" s="264" t="s">
        <v>267</v>
      </c>
      <c r="C53" s="304" t="n">
        <f aca="false">VLOOKUP(MID(B53,1,8)-0,'palkat 1.4.2019'!$B$9:$G$94,3,FALSE())</f>
        <v>2982.31</v>
      </c>
      <c r="D53" s="304" t="n">
        <f aca="false">VLOOKUP(MID(B53,1,8)-0,'palkat 1.4.2019'!$B$9:$G$94,5,FALSE())</f>
        <v>2940.03</v>
      </c>
      <c r="E53" s="263" t="n">
        <f aca="false">IF('muut muuttujat'!$G$3=1,C53,KÄYTTÖTAULU!$B$13)</f>
        <v>2982.31</v>
      </c>
      <c r="F53" s="263" t="n">
        <f aca="false">IF('muut muuttujat'!$G$3=1,D53,KÄYTTÖTAULU!$B$13)</f>
        <v>2940.03</v>
      </c>
      <c r="G53" s="263" t="n">
        <f aca="false">KÄYTTÖTAULU!$F$6</f>
        <v>0</v>
      </c>
      <c r="H53" s="263" t="n">
        <f aca="false">KÄYTTÖTAULU!$F$6</f>
        <v>0</v>
      </c>
      <c r="I53" s="263" t="n">
        <f aca="false">G53*0.83</f>
        <v>0</v>
      </c>
      <c r="J53" s="263" t="n">
        <f aca="false">H53*0.84</f>
        <v>0</v>
      </c>
      <c r="K53" s="213" t="e">
        <f aca="false">ROUND(I53/KÄYTTÖTAULU!$I$8,2)</f>
        <v>#DIV/0!</v>
      </c>
      <c r="L53" s="213" t="e">
        <f aca="false">ROUND(J53/KÄYTTÖTAULU!$I$8,2)</f>
        <v>#DIV/0!</v>
      </c>
      <c r="M53" s="213" t="e">
        <f aca="false">ROUND(K53*(12/38),2)</f>
        <v>#DIV/0!</v>
      </c>
      <c r="N53" s="213" t="e">
        <f aca="false">ROUND(L53*(12/38),2)</f>
        <v>#DIV/0!</v>
      </c>
      <c r="O53" s="263" t="e">
        <f aca="false">ROUND(E53*0.83/KÄYTTÖTAULU!$I$8*12/39,2)</f>
        <v>#DIV/0!</v>
      </c>
      <c r="P53" s="263" t="e">
        <f aca="false">ROUND(F53*0.83/KÄYTTÖTAULU!$I$8*12/39,2)</f>
        <v>#DIV/0!</v>
      </c>
      <c r="Q53" s="263"/>
      <c r="R53" s="263"/>
      <c r="S53" s="305" t="n">
        <v>0</v>
      </c>
      <c r="T53" s="223" t="n">
        <v>2</v>
      </c>
      <c r="U53" s="223" t="n">
        <v>4</v>
      </c>
      <c r="V53" s="223" t="n">
        <v>6</v>
      </c>
      <c r="W53" s="223" t="n">
        <v>4</v>
      </c>
      <c r="X53" s="306" t="n">
        <v>6</v>
      </c>
      <c r="Y53" s="307" t="n">
        <v>1</v>
      </c>
      <c r="Z53" s="307" t="n">
        <f aca="false">1+T53/100</f>
        <v>1.02</v>
      </c>
      <c r="AA53" s="307" t="n">
        <f aca="false">(1+U53/100)*Z53</f>
        <v>1.0608</v>
      </c>
      <c r="AB53" s="307" t="n">
        <f aca="false">(1+V53/100)*AA53</f>
        <v>1.124448</v>
      </c>
      <c r="AC53" s="307" t="n">
        <f aca="false">(1+W53/100)*AB53</f>
        <v>1.16942592</v>
      </c>
      <c r="AD53" s="308" t="n">
        <f aca="false">(1+X53/100)*AC53</f>
        <v>1.2395914752</v>
      </c>
    </row>
    <row r="54" customFormat="false" ht="13.8" hidden="false" customHeight="false" outlineLevel="0" collapsed="false">
      <c r="A54" s="213" t="n">
        <v>49</v>
      </c>
      <c r="B54" s="233" t="s">
        <v>269</v>
      </c>
      <c r="C54" s="304" t="n">
        <f aca="false">VLOOKUP(MID(B54,1,8)-0,'palkat 1.4.2019'!$B$9:$G$94,3,FALSE())</f>
        <v>2774.67</v>
      </c>
      <c r="D54" s="304" t="n">
        <f aca="false">VLOOKUP(MID(B54,1,8)-0,'palkat 1.4.2019'!$B$9:$G$94,5,FALSE())</f>
        <v>2735.32</v>
      </c>
      <c r="E54" s="263" t="n">
        <f aca="false">IF('muut muuttujat'!$G$3=1,C54,KÄYTTÖTAULU!$B$13)</f>
        <v>2774.67</v>
      </c>
      <c r="F54" s="263" t="n">
        <f aca="false">IF('muut muuttujat'!$G$3=1,D54,KÄYTTÖTAULU!$B$13)</f>
        <v>2735.32</v>
      </c>
      <c r="G54" s="263" t="n">
        <f aca="false">KÄYTTÖTAULU!$F$6</f>
        <v>0</v>
      </c>
      <c r="H54" s="263" t="n">
        <f aca="false">KÄYTTÖTAULU!$F$6</f>
        <v>0</v>
      </c>
      <c r="I54" s="263" t="n">
        <f aca="false">G54*0.83</f>
        <v>0</v>
      </c>
      <c r="J54" s="263" t="n">
        <f aca="false">H54*0.84</f>
        <v>0</v>
      </c>
      <c r="K54" s="213" t="e">
        <f aca="false">ROUND(I54/KÄYTTÖTAULU!$I$8,2)</f>
        <v>#DIV/0!</v>
      </c>
      <c r="L54" s="213" t="e">
        <f aca="false">ROUND(J54/KÄYTTÖTAULU!$I$8,2)</f>
        <v>#DIV/0!</v>
      </c>
      <c r="M54" s="213" t="e">
        <f aca="false">ROUND(K54*(12/38),2)</f>
        <v>#DIV/0!</v>
      </c>
      <c r="N54" s="213" t="e">
        <f aca="false">ROUND(L54*(12/38),2)</f>
        <v>#DIV/0!</v>
      </c>
      <c r="O54" s="263" t="e">
        <f aca="false">ROUND(E54*0.83/KÄYTTÖTAULU!$I$8*12/39,2)</f>
        <v>#DIV/0!</v>
      </c>
      <c r="P54" s="263" t="e">
        <f aca="false">ROUND(F54*0.83/KÄYTTÖTAULU!$I$8*12/39,2)</f>
        <v>#DIV/0!</v>
      </c>
      <c r="Q54" s="263"/>
      <c r="R54" s="263"/>
      <c r="S54" s="305" t="n">
        <v>0</v>
      </c>
      <c r="T54" s="223" t="n">
        <v>2</v>
      </c>
      <c r="U54" s="223" t="n">
        <v>4</v>
      </c>
      <c r="V54" s="223" t="n">
        <v>6</v>
      </c>
      <c r="W54" s="223" t="n">
        <v>4</v>
      </c>
      <c r="X54" s="306" t="n">
        <v>6</v>
      </c>
      <c r="Y54" s="307" t="n">
        <v>1</v>
      </c>
      <c r="Z54" s="307" t="n">
        <f aca="false">1+T54/100</f>
        <v>1.02</v>
      </c>
      <c r="AA54" s="307" t="n">
        <f aca="false">(1+U54/100)*Z54</f>
        <v>1.0608</v>
      </c>
      <c r="AB54" s="307" t="n">
        <f aca="false">(1+V54/100)*AA54</f>
        <v>1.124448</v>
      </c>
      <c r="AC54" s="307" t="n">
        <f aca="false">(1+W54/100)*AB54</f>
        <v>1.16942592</v>
      </c>
      <c r="AD54" s="308" t="n">
        <f aca="false">(1+X54/100)*AC54</f>
        <v>1.2395914752</v>
      </c>
    </row>
    <row r="55" customFormat="false" ht="13.8" hidden="false" customHeight="false" outlineLevel="0" collapsed="false">
      <c r="A55" s="213" t="n">
        <v>50</v>
      </c>
      <c r="B55" s="264" t="s">
        <v>271</v>
      </c>
      <c r="C55" s="304" t="n">
        <f aca="false">VLOOKUP(MID(B55,1,8)-0,'palkat 1.4.2019'!$B$9:$G$94,3,FALSE())</f>
        <v>3310.63</v>
      </c>
      <c r="D55" s="304" t="n">
        <f aca="false">VLOOKUP(MID(B55,1,8)-0,'palkat 1.4.2019'!$B$9:$G$94,5,FALSE())</f>
        <v>3263.73</v>
      </c>
      <c r="E55" s="263" t="n">
        <f aca="false">IF('muut muuttujat'!$G$3=1,C55,KÄYTTÖTAULU!$B$13)</f>
        <v>3310.63</v>
      </c>
      <c r="F55" s="263" t="n">
        <f aca="false">IF('muut muuttujat'!$G$3=1,D55,KÄYTTÖTAULU!$B$13)</f>
        <v>3263.73</v>
      </c>
      <c r="G55" s="263" t="n">
        <f aca="false">KÄYTTÖTAULU!$F$6</f>
        <v>0</v>
      </c>
      <c r="H55" s="263" t="n">
        <f aca="false">KÄYTTÖTAULU!$F$6</f>
        <v>0</v>
      </c>
      <c r="I55" s="263" t="n">
        <f aca="false">G55*0.83</f>
        <v>0</v>
      </c>
      <c r="J55" s="263" t="n">
        <f aca="false">H55*0.84</f>
        <v>0</v>
      </c>
      <c r="K55" s="213" t="e">
        <f aca="false">ROUND(I55/KÄYTTÖTAULU!$I$8,2)</f>
        <v>#DIV/0!</v>
      </c>
      <c r="L55" s="213" t="e">
        <f aca="false">ROUND(J55/KÄYTTÖTAULU!$I$8,2)</f>
        <v>#DIV/0!</v>
      </c>
      <c r="M55" s="213" t="e">
        <f aca="false">ROUND(K55*(12/38),2)</f>
        <v>#DIV/0!</v>
      </c>
      <c r="N55" s="213" t="e">
        <f aca="false">ROUND(L55*(12/38),2)</f>
        <v>#DIV/0!</v>
      </c>
      <c r="O55" s="263" t="e">
        <f aca="false">ROUND(E55*0.83/KÄYTTÖTAULU!$I$8*12/39,2)</f>
        <v>#DIV/0!</v>
      </c>
      <c r="P55" s="263" t="e">
        <f aca="false">ROUND(F55*0.83/KÄYTTÖTAULU!$I$8*12/39,2)</f>
        <v>#DIV/0!</v>
      </c>
      <c r="Q55" s="263"/>
      <c r="R55" s="263"/>
      <c r="S55" s="305" t="n">
        <v>0</v>
      </c>
      <c r="T55" s="223" t="n">
        <v>2</v>
      </c>
      <c r="U55" s="223" t="n">
        <v>4</v>
      </c>
      <c r="V55" s="223" t="n">
        <v>6</v>
      </c>
      <c r="W55" s="223" t="n">
        <v>4</v>
      </c>
      <c r="X55" s="306" t="n">
        <v>6</v>
      </c>
      <c r="Y55" s="307" t="n">
        <v>1</v>
      </c>
      <c r="Z55" s="307" t="n">
        <f aca="false">1+T55/100</f>
        <v>1.02</v>
      </c>
      <c r="AA55" s="307" t="n">
        <f aca="false">(1+U55/100)*Z55</f>
        <v>1.0608</v>
      </c>
      <c r="AB55" s="307" t="n">
        <f aca="false">(1+V55/100)*AA55</f>
        <v>1.124448</v>
      </c>
      <c r="AC55" s="307" t="n">
        <f aca="false">(1+W55/100)*AB55</f>
        <v>1.16942592</v>
      </c>
      <c r="AD55" s="308" t="n">
        <f aca="false">(1+X55/100)*AC55</f>
        <v>1.2395914752</v>
      </c>
    </row>
    <row r="56" customFormat="false" ht="13.8" hidden="false" customHeight="false" outlineLevel="0" collapsed="false">
      <c r="A56" s="213" t="n">
        <v>51</v>
      </c>
      <c r="B56" s="264" t="s">
        <v>273</v>
      </c>
      <c r="C56" s="304" t="n">
        <f aca="false">VLOOKUP(MID(B56,1,8)-0,'palkat 1.4.2019'!$B$9:$G$94,3,FALSE())</f>
        <v>2967.49</v>
      </c>
      <c r="D56" s="304" t="n">
        <f aca="false">VLOOKUP(MID(B56,1,8)-0,'palkat 1.4.2019'!$B$9:$G$94,5,FALSE())</f>
        <v>2925.43</v>
      </c>
      <c r="E56" s="263" t="n">
        <f aca="false">IF('muut muuttujat'!$G$3=1,C56,KÄYTTÖTAULU!$B$13)</f>
        <v>2967.49</v>
      </c>
      <c r="F56" s="263" t="n">
        <f aca="false">IF('muut muuttujat'!$G$3=1,D56,KÄYTTÖTAULU!$B$13)</f>
        <v>2925.43</v>
      </c>
      <c r="G56" s="263" t="n">
        <f aca="false">KÄYTTÖTAULU!$F$6</f>
        <v>0</v>
      </c>
      <c r="H56" s="263" t="n">
        <f aca="false">KÄYTTÖTAULU!$F$6</f>
        <v>0</v>
      </c>
      <c r="I56" s="263" t="n">
        <f aca="false">G56*0.83</f>
        <v>0</v>
      </c>
      <c r="J56" s="263" t="n">
        <f aca="false">H56*0.84</f>
        <v>0</v>
      </c>
      <c r="K56" s="213" t="e">
        <f aca="false">ROUND(I56/KÄYTTÖTAULU!$I$8,2)</f>
        <v>#DIV/0!</v>
      </c>
      <c r="L56" s="213" t="e">
        <f aca="false">ROUND(J56/KÄYTTÖTAULU!$I$8,2)</f>
        <v>#DIV/0!</v>
      </c>
      <c r="M56" s="213" t="e">
        <f aca="false">ROUND(K56*(12/38),2)</f>
        <v>#DIV/0!</v>
      </c>
      <c r="N56" s="213" t="e">
        <f aca="false">ROUND(L56*(12/38),2)</f>
        <v>#DIV/0!</v>
      </c>
      <c r="O56" s="263" t="e">
        <f aca="false">ROUND(E56*0.83/KÄYTTÖTAULU!$I$8*12/39,2)</f>
        <v>#DIV/0!</v>
      </c>
      <c r="P56" s="263" t="e">
        <f aca="false">ROUND(F56*0.83/KÄYTTÖTAULU!$I$8*12/39,2)</f>
        <v>#DIV/0!</v>
      </c>
      <c r="Q56" s="263"/>
      <c r="R56" s="263"/>
      <c r="S56" s="305" t="n">
        <v>0</v>
      </c>
      <c r="T56" s="223" t="n">
        <v>2</v>
      </c>
      <c r="U56" s="223" t="n">
        <v>4</v>
      </c>
      <c r="V56" s="223" t="n">
        <v>6</v>
      </c>
      <c r="W56" s="223" t="n">
        <v>4</v>
      </c>
      <c r="X56" s="306" t="n">
        <v>6</v>
      </c>
      <c r="Y56" s="307" t="n">
        <v>1</v>
      </c>
      <c r="Z56" s="307" t="n">
        <f aca="false">1+T56/100</f>
        <v>1.02</v>
      </c>
      <c r="AA56" s="307" t="n">
        <f aca="false">(1+U56/100)*Z56</f>
        <v>1.0608</v>
      </c>
      <c r="AB56" s="307" t="n">
        <f aca="false">(1+V56/100)*AA56</f>
        <v>1.124448</v>
      </c>
      <c r="AC56" s="307" t="n">
        <f aca="false">(1+W56/100)*AB56</f>
        <v>1.16942592</v>
      </c>
      <c r="AD56" s="308" t="n">
        <f aca="false">(1+X56/100)*AC56</f>
        <v>1.2395914752</v>
      </c>
    </row>
    <row r="57" customFormat="false" ht="13.8" hidden="false" customHeight="false" outlineLevel="0" collapsed="false">
      <c r="A57" s="213" t="n">
        <v>52</v>
      </c>
      <c r="B57" s="264" t="s">
        <v>275</v>
      </c>
      <c r="C57" s="304" t="n">
        <f aca="false">VLOOKUP(MID(B57,1,8)-0,'palkat 1.4.2019'!$B$9:$G$94,3,FALSE())</f>
        <v>2889.71</v>
      </c>
      <c r="D57" s="304" t="n">
        <f aca="false">VLOOKUP(MID(B57,1,8)-0,'palkat 1.4.2019'!$B$9:$G$94,5,FALSE())</f>
        <v>2848.72</v>
      </c>
      <c r="E57" s="263" t="n">
        <f aca="false">IF('muut muuttujat'!$G$3=1,C57,KÄYTTÖTAULU!$B$13)</f>
        <v>2889.71</v>
      </c>
      <c r="F57" s="263" t="n">
        <f aca="false">IF('muut muuttujat'!$G$3=1,D57,KÄYTTÖTAULU!$B$13)</f>
        <v>2848.72</v>
      </c>
      <c r="G57" s="263" t="n">
        <f aca="false">KÄYTTÖTAULU!$F$6</f>
        <v>0</v>
      </c>
      <c r="H57" s="263" t="n">
        <f aca="false">KÄYTTÖTAULU!$F$6</f>
        <v>0</v>
      </c>
      <c r="I57" s="263"/>
      <c r="J57" s="263"/>
      <c r="O57" s="263"/>
      <c r="P57" s="263"/>
      <c r="Q57" s="263"/>
      <c r="R57" s="263"/>
      <c r="S57" s="305" t="n">
        <v>0</v>
      </c>
      <c r="T57" s="223" t="n">
        <v>6</v>
      </c>
      <c r="U57" s="223" t="n">
        <v>4</v>
      </c>
      <c r="V57" s="223" t="n">
        <v>6</v>
      </c>
      <c r="W57" s="223" t="n">
        <v>6</v>
      </c>
      <c r="X57" s="306" t="n">
        <v>6</v>
      </c>
      <c r="Y57" s="307" t="n">
        <v>1</v>
      </c>
      <c r="Z57" s="307" t="n">
        <f aca="false">1+T57/100</f>
        <v>1.06</v>
      </c>
      <c r="AA57" s="307" t="n">
        <f aca="false">(1+U57/100)*Z57</f>
        <v>1.1024</v>
      </c>
      <c r="AB57" s="307" t="n">
        <f aca="false">(1+V57/100)*AA57</f>
        <v>1.168544</v>
      </c>
      <c r="AC57" s="307" t="n">
        <f aca="false">(1+W57/100)*AB57</f>
        <v>1.23865664</v>
      </c>
      <c r="AD57" s="308" t="n">
        <f aca="false">(1+X57/100)*AC57</f>
        <v>1.3129760384</v>
      </c>
    </row>
    <row r="58" customFormat="false" ht="13.8" hidden="false" customHeight="false" outlineLevel="0" collapsed="false">
      <c r="A58" s="213" t="n">
        <v>53</v>
      </c>
      <c r="B58" s="264" t="s">
        <v>277</v>
      </c>
      <c r="C58" s="304" t="n">
        <f aca="false">VLOOKUP(MID(B58,1,8)-0,'palkat 1.4.2019'!$B$9:$G$94,3,FALSE())</f>
        <v>3153.15</v>
      </c>
      <c r="D58" s="304" t="n">
        <f aca="false">VLOOKUP(MID(B58,1,8)-0,'palkat 1.4.2019'!$B$9:$G$94,5,FALSE())</f>
        <v>3108.44</v>
      </c>
      <c r="E58" s="263" t="n">
        <f aca="false">IF('muut muuttujat'!$G$3=1,C58,KÄYTTÖTAULU!$B$13)</f>
        <v>3153.15</v>
      </c>
      <c r="F58" s="263" t="n">
        <f aca="false">IF('muut muuttujat'!$G$3=1,D58,KÄYTTÖTAULU!$B$13)</f>
        <v>3108.44</v>
      </c>
      <c r="G58" s="263" t="n">
        <f aca="false">KÄYTTÖTAULU!$F$6</f>
        <v>0</v>
      </c>
      <c r="H58" s="263" t="n">
        <f aca="false">KÄYTTÖTAULU!$F$6</f>
        <v>0</v>
      </c>
      <c r="I58" s="263" t="n">
        <f aca="false">G58*0.83</f>
        <v>0</v>
      </c>
      <c r="J58" s="263" t="n">
        <f aca="false">H58*0.84</f>
        <v>0</v>
      </c>
      <c r="K58" s="213" t="e">
        <f aca="false">ROUND(I58/KÄYTTÖTAULU!$I$8,2)</f>
        <v>#DIV/0!</v>
      </c>
      <c r="L58" s="213" t="e">
        <f aca="false">ROUND(J58/KÄYTTÖTAULU!$I$8,2)</f>
        <v>#DIV/0!</v>
      </c>
      <c r="M58" s="213" t="e">
        <f aca="false">ROUND(K58*(12/38),2)</f>
        <v>#DIV/0!</v>
      </c>
      <c r="N58" s="213" t="e">
        <f aca="false">ROUND(L58*(12/38),2)</f>
        <v>#DIV/0!</v>
      </c>
      <c r="O58" s="263"/>
      <c r="P58" s="263"/>
      <c r="Q58" s="263"/>
      <c r="R58" s="263"/>
      <c r="S58" s="305" t="n">
        <v>0</v>
      </c>
      <c r="T58" s="223" t="n">
        <v>6</v>
      </c>
      <c r="U58" s="223" t="n">
        <v>4</v>
      </c>
      <c r="V58" s="223" t="n">
        <v>6</v>
      </c>
      <c r="W58" s="223" t="n">
        <v>6</v>
      </c>
      <c r="X58" s="306" t="n">
        <v>6</v>
      </c>
      <c r="Y58" s="307" t="n">
        <v>1</v>
      </c>
      <c r="Z58" s="307" t="n">
        <f aca="false">1+T58/100</f>
        <v>1.06</v>
      </c>
      <c r="AA58" s="307" t="n">
        <f aca="false">(1+U58/100)*Z58</f>
        <v>1.1024</v>
      </c>
      <c r="AB58" s="307" t="n">
        <f aca="false">(1+V58/100)*AA58</f>
        <v>1.168544</v>
      </c>
      <c r="AC58" s="307" t="n">
        <f aca="false">(1+W58/100)*AB58</f>
        <v>1.23865664</v>
      </c>
      <c r="AD58" s="308" t="n">
        <f aca="false">(1+X58/100)*AC58</f>
        <v>1.3129760384</v>
      </c>
    </row>
    <row r="59" customFormat="false" ht="13.8" hidden="false" customHeight="false" outlineLevel="0" collapsed="false">
      <c r="A59" s="213" t="n">
        <v>54</v>
      </c>
      <c r="B59" s="264" t="s">
        <v>279</v>
      </c>
      <c r="C59" s="304" t="n">
        <f aca="false">VLOOKUP(MID(B59,1,8)-0,'palkat 1.4.2019'!$B$9:$G$94,3,FALSE())</f>
        <v>2954</v>
      </c>
      <c r="D59" s="304" t="n">
        <f aca="false">VLOOKUP(MID(B59,1,8)-0,'palkat 1.4.2019'!$B$9:$G$94,5,FALSE())</f>
        <v>2912.1</v>
      </c>
      <c r="E59" s="263" t="n">
        <f aca="false">IF('muut muuttujat'!$G$3=1,C59,KÄYTTÖTAULU!$B$13)</f>
        <v>2954</v>
      </c>
      <c r="F59" s="263" t="n">
        <f aca="false">IF('muut muuttujat'!$G$3=1,D59,KÄYTTÖTAULU!$B$13)</f>
        <v>2912.1</v>
      </c>
      <c r="G59" s="263" t="n">
        <f aca="false">KÄYTTÖTAULU!$F$6</f>
        <v>0</v>
      </c>
      <c r="H59" s="263" t="n">
        <f aca="false">KÄYTTÖTAULU!$F$6</f>
        <v>0</v>
      </c>
      <c r="I59" s="263" t="n">
        <f aca="false">G59*0.83</f>
        <v>0</v>
      </c>
      <c r="J59" s="263" t="n">
        <f aca="false">H59*0.84</f>
        <v>0</v>
      </c>
      <c r="K59" s="213" t="e">
        <f aca="false">ROUND(I59/KÄYTTÖTAULU!$I$8,2)</f>
        <v>#DIV/0!</v>
      </c>
      <c r="L59" s="213" t="e">
        <f aca="false">ROUND(J59/KÄYTTÖTAULU!$I$8,2)</f>
        <v>#DIV/0!</v>
      </c>
      <c r="M59" s="213" t="e">
        <f aca="false">ROUND(K59*(12/38),2)</f>
        <v>#DIV/0!</v>
      </c>
      <c r="N59" s="213" t="e">
        <f aca="false">ROUND(L59*(12/38),2)</f>
        <v>#DIV/0!</v>
      </c>
      <c r="O59" s="263"/>
      <c r="P59" s="263"/>
      <c r="Q59" s="263"/>
      <c r="R59" s="263"/>
      <c r="S59" s="305" t="n">
        <v>0</v>
      </c>
      <c r="T59" s="223" t="n">
        <v>6</v>
      </c>
      <c r="U59" s="223" t="n">
        <v>4</v>
      </c>
      <c r="V59" s="223" t="n">
        <v>6</v>
      </c>
      <c r="W59" s="223" t="n">
        <v>6</v>
      </c>
      <c r="X59" s="306" t="n">
        <v>6</v>
      </c>
      <c r="Y59" s="307" t="n">
        <v>1</v>
      </c>
      <c r="Z59" s="307" t="n">
        <f aca="false">1+T59/100</f>
        <v>1.06</v>
      </c>
      <c r="AA59" s="307" t="n">
        <f aca="false">(1+U59/100)*Z59</f>
        <v>1.1024</v>
      </c>
      <c r="AB59" s="307" t="n">
        <f aca="false">(1+V59/100)*AA59</f>
        <v>1.168544</v>
      </c>
      <c r="AC59" s="307" t="n">
        <f aca="false">(1+W59/100)*AB59</f>
        <v>1.23865664</v>
      </c>
      <c r="AD59" s="308" t="n">
        <f aca="false">(1+X59/100)*AC59</f>
        <v>1.3129760384</v>
      </c>
    </row>
    <row r="60" customFormat="false" ht="13.8" hidden="false" customHeight="false" outlineLevel="0" collapsed="false">
      <c r="A60" s="213" t="n">
        <v>55</v>
      </c>
      <c r="B60" s="264" t="s">
        <v>281</v>
      </c>
      <c r="C60" s="304" t="n">
        <f aca="false">VLOOKUP(MID(B60,1,8)-0,'palkat 1.4.2019'!$B$9:$G$94,3,FALSE())</f>
        <v>2360.63</v>
      </c>
      <c r="D60" s="304" t="n">
        <f aca="false">VLOOKUP(MID(B60,1,8)-0,'palkat 1.4.2019'!$B$9:$G$94,5,FALSE())</f>
        <v>2327.14</v>
      </c>
      <c r="E60" s="263" t="n">
        <f aca="false">IF('muut muuttujat'!$G$3=1,C60,KÄYTTÖTAULU!$B$13)</f>
        <v>2360.63</v>
      </c>
      <c r="F60" s="263" t="n">
        <f aca="false">IF('muut muuttujat'!$G$3=1,D60,KÄYTTÖTAULU!$B$13)</f>
        <v>2327.14</v>
      </c>
      <c r="G60" s="263" t="n">
        <f aca="false">KÄYTTÖTAULU!$F$6</f>
        <v>0</v>
      </c>
      <c r="H60" s="263" t="n">
        <f aca="false">KÄYTTÖTAULU!$F$6</f>
        <v>0</v>
      </c>
      <c r="I60" s="263" t="n">
        <f aca="false">G60*0.83</f>
        <v>0</v>
      </c>
      <c r="J60" s="263" t="n">
        <f aca="false">H60*0.84</f>
        <v>0</v>
      </c>
      <c r="K60" s="213" t="e">
        <f aca="false">ROUND(I60/KÄYTTÖTAULU!$I$8,2)</f>
        <v>#DIV/0!</v>
      </c>
      <c r="L60" s="213" t="e">
        <f aca="false">ROUND(J60/KÄYTTÖTAULU!$I$8,2)</f>
        <v>#DIV/0!</v>
      </c>
      <c r="M60" s="213" t="e">
        <f aca="false">ROUND(K60*(12/38),2)</f>
        <v>#DIV/0!</v>
      </c>
      <c r="N60" s="213" t="e">
        <f aca="false">ROUND(L60*(12/38),2)</f>
        <v>#DIV/0!</v>
      </c>
      <c r="O60" s="263"/>
      <c r="P60" s="263"/>
      <c r="Q60" s="263"/>
      <c r="R60" s="263"/>
      <c r="S60" s="305" t="n">
        <v>0</v>
      </c>
      <c r="T60" s="223" t="n">
        <v>6</v>
      </c>
      <c r="U60" s="223" t="n">
        <v>4</v>
      </c>
      <c r="V60" s="223" t="n">
        <v>6</v>
      </c>
      <c r="W60" s="223" t="n">
        <v>6</v>
      </c>
      <c r="X60" s="306" t="n">
        <v>6</v>
      </c>
      <c r="Y60" s="307" t="n">
        <v>1</v>
      </c>
      <c r="Z60" s="307" t="n">
        <f aca="false">1+T60/100</f>
        <v>1.06</v>
      </c>
      <c r="AA60" s="307" t="n">
        <f aca="false">(1+U60/100)*Z60</f>
        <v>1.1024</v>
      </c>
      <c r="AB60" s="307" t="n">
        <f aca="false">(1+V60/100)*AA60</f>
        <v>1.168544</v>
      </c>
      <c r="AC60" s="307" t="n">
        <f aca="false">(1+W60/100)*AB60</f>
        <v>1.23865664</v>
      </c>
      <c r="AD60" s="308" t="n">
        <f aca="false">(1+X60/100)*AC60</f>
        <v>1.3129760384</v>
      </c>
    </row>
    <row r="61" customFormat="false" ht="13.8" hidden="false" customHeight="false" outlineLevel="0" collapsed="false">
      <c r="A61" s="213" t="n">
        <v>56</v>
      </c>
      <c r="B61" s="264" t="s">
        <v>283</v>
      </c>
      <c r="C61" s="304" t="n">
        <f aca="false">VLOOKUP(MID(B61,1,8)-0,'palkat 1.4.2019'!$B$9:$G$94,3,FALSE())</f>
        <v>2254.11</v>
      </c>
      <c r="D61" s="304" t="n">
        <f aca="false">VLOOKUP(MID(B61,1,8)-0,'palkat 1.4.2019'!$B$9:$G$94,5,FALSE())</f>
        <v>2222.15</v>
      </c>
      <c r="E61" s="263" t="n">
        <f aca="false">IF('muut muuttujat'!$G$3=1,C61,KÄYTTÖTAULU!$B$13)</f>
        <v>2254.11</v>
      </c>
      <c r="F61" s="263" t="n">
        <f aca="false">IF('muut muuttujat'!$G$3=1,D61,KÄYTTÖTAULU!$B$13)</f>
        <v>2222.15</v>
      </c>
      <c r="G61" s="263" t="n">
        <f aca="false">KÄYTTÖTAULU!$F$6</f>
        <v>0</v>
      </c>
      <c r="H61" s="263" t="n">
        <f aca="false">KÄYTTÖTAULU!$F$6</f>
        <v>0</v>
      </c>
      <c r="I61" s="263" t="n">
        <f aca="false">G61*0.83</f>
        <v>0</v>
      </c>
      <c r="J61" s="263" t="n">
        <f aca="false">H61*0.84</f>
        <v>0</v>
      </c>
      <c r="K61" s="213" t="e">
        <f aca="false">ROUND(I61/KÄYTTÖTAULU!$I$8,2)</f>
        <v>#DIV/0!</v>
      </c>
      <c r="L61" s="213" t="e">
        <f aca="false">ROUND(J61/KÄYTTÖTAULU!$I$8,2)</f>
        <v>#DIV/0!</v>
      </c>
      <c r="M61" s="213" t="e">
        <f aca="false">ROUND(K61*(12/38),2)</f>
        <v>#DIV/0!</v>
      </c>
      <c r="N61" s="213" t="e">
        <f aca="false">ROUND(L61*(12/38),2)</f>
        <v>#DIV/0!</v>
      </c>
      <c r="O61" s="263"/>
      <c r="P61" s="263"/>
      <c r="Q61" s="263"/>
      <c r="R61" s="263"/>
      <c r="S61" s="305" t="n">
        <v>0</v>
      </c>
      <c r="T61" s="223" t="n">
        <v>6</v>
      </c>
      <c r="U61" s="223" t="n">
        <v>4</v>
      </c>
      <c r="V61" s="223" t="n">
        <v>6</v>
      </c>
      <c r="W61" s="223" t="n">
        <v>6</v>
      </c>
      <c r="X61" s="306" t="n">
        <v>6</v>
      </c>
      <c r="Y61" s="307" t="n">
        <v>1</v>
      </c>
      <c r="Z61" s="307" t="n">
        <f aca="false">1+T61/100</f>
        <v>1.06</v>
      </c>
      <c r="AA61" s="307" t="n">
        <f aca="false">(1+U61/100)*Z61</f>
        <v>1.1024</v>
      </c>
      <c r="AB61" s="307" t="n">
        <f aca="false">(1+V61/100)*AA61</f>
        <v>1.168544</v>
      </c>
      <c r="AC61" s="307" t="n">
        <f aca="false">(1+W61/100)*AB61</f>
        <v>1.23865664</v>
      </c>
      <c r="AD61" s="308" t="n">
        <f aca="false">(1+X61/100)*AC61</f>
        <v>1.3129760384</v>
      </c>
    </row>
    <row r="62" customFormat="false" ht="13.8" hidden="false" customHeight="false" outlineLevel="0" collapsed="false">
      <c r="A62" s="213" t="n">
        <v>57</v>
      </c>
      <c r="B62" s="264" t="s">
        <v>285</v>
      </c>
      <c r="C62" s="304" t="n">
        <f aca="false">VLOOKUP(MID(B62,1,8)-0,'palkat 1.4.2019'!$B$9:$G$94,3,FALSE())</f>
        <v>2902.55</v>
      </c>
      <c r="D62" s="304" t="n">
        <f aca="false">VLOOKUP(MID(B62,1,8)-0,'palkat 1.4.2019'!$B$9:$G$94,5,FALSE())</f>
        <v>2861.37</v>
      </c>
      <c r="E62" s="263" t="n">
        <f aca="false">IF('muut muuttujat'!$G$3=1,C62,KÄYTTÖTAULU!$B$13)</f>
        <v>2902.55</v>
      </c>
      <c r="F62" s="263" t="n">
        <f aca="false">IF('muut muuttujat'!$G$3=1,D62,KÄYTTÖTAULU!$B$13)</f>
        <v>2861.37</v>
      </c>
      <c r="G62" s="263" t="n">
        <f aca="false">KÄYTTÖTAULU!$F$6</f>
        <v>0</v>
      </c>
      <c r="H62" s="263" t="n">
        <f aca="false">KÄYTTÖTAULU!$F$6</f>
        <v>0</v>
      </c>
      <c r="I62" s="263" t="n">
        <f aca="false">G62*0.83</f>
        <v>0</v>
      </c>
      <c r="J62" s="263" t="n">
        <f aca="false">H62*0.84</f>
        <v>0</v>
      </c>
      <c r="K62" s="213" t="e">
        <f aca="false">ROUND(I62/KÄYTTÖTAULU!$I$8,2)</f>
        <v>#DIV/0!</v>
      </c>
      <c r="L62" s="213" t="e">
        <f aca="false">ROUND(J62/KÄYTTÖTAULU!$I$8,2)</f>
        <v>#DIV/0!</v>
      </c>
      <c r="M62" s="213" t="e">
        <f aca="false">ROUND(K62*(12/38),2)</f>
        <v>#DIV/0!</v>
      </c>
      <c r="N62" s="213" t="e">
        <f aca="false">ROUND(L62*(12/38),2)</f>
        <v>#DIV/0!</v>
      </c>
      <c r="O62" s="263"/>
      <c r="P62" s="263"/>
      <c r="Q62" s="263"/>
      <c r="R62" s="263"/>
      <c r="S62" s="305" t="n">
        <v>0</v>
      </c>
      <c r="T62" s="223" t="n">
        <v>6</v>
      </c>
      <c r="U62" s="223" t="n">
        <v>4</v>
      </c>
      <c r="V62" s="223" t="n">
        <v>6</v>
      </c>
      <c r="W62" s="223" t="n">
        <v>6</v>
      </c>
      <c r="X62" s="306" t="n">
        <v>6</v>
      </c>
      <c r="Y62" s="307" t="n">
        <v>1</v>
      </c>
      <c r="Z62" s="307" t="n">
        <f aca="false">1+T62/100</f>
        <v>1.06</v>
      </c>
      <c r="AA62" s="307" t="n">
        <f aca="false">(1+U62/100)*Z62</f>
        <v>1.1024</v>
      </c>
      <c r="AB62" s="307" t="n">
        <f aca="false">(1+V62/100)*AA62</f>
        <v>1.168544</v>
      </c>
      <c r="AC62" s="307" t="n">
        <f aca="false">(1+W62/100)*AB62</f>
        <v>1.23865664</v>
      </c>
      <c r="AD62" s="308" t="n">
        <f aca="false">(1+X62/100)*AC62</f>
        <v>1.3129760384</v>
      </c>
    </row>
    <row r="63" customFormat="false" ht="13.8" hidden="false" customHeight="false" outlineLevel="0" collapsed="false">
      <c r="A63" s="213" t="n">
        <v>58</v>
      </c>
      <c r="B63" s="264" t="s">
        <v>287</v>
      </c>
      <c r="C63" s="304" t="n">
        <f aca="false">VLOOKUP(MID(B63,1,8)-0,'palkat 1.4.2019'!$B$9:$G$94,3,FALSE())</f>
        <v>2582.6</v>
      </c>
      <c r="D63" s="304" t="n">
        <f aca="false">VLOOKUP(MID(B63,1,8)-0,'palkat 1.4.2019'!$B$9:$G$94,5,FALSE())</f>
        <v>2546</v>
      </c>
      <c r="E63" s="263" t="n">
        <f aca="false">IF('muut muuttujat'!$G$3=1,C63,KÄYTTÖTAULU!$B$13)</f>
        <v>2582.6</v>
      </c>
      <c r="F63" s="263" t="n">
        <f aca="false">IF('muut muuttujat'!$G$3=1,D63,KÄYTTÖTAULU!$B$13)</f>
        <v>2546</v>
      </c>
      <c r="G63" s="263" t="n">
        <f aca="false">KÄYTTÖTAULU!$F$6</f>
        <v>0</v>
      </c>
      <c r="H63" s="263" t="n">
        <f aca="false">KÄYTTÖTAULU!$F$6</f>
        <v>0</v>
      </c>
      <c r="I63" s="263" t="n">
        <f aca="false">G63*0.83</f>
        <v>0</v>
      </c>
      <c r="J63" s="263" t="n">
        <f aca="false">H63*0.84</f>
        <v>0</v>
      </c>
      <c r="K63" s="213" t="e">
        <f aca="false">ROUND(I63/KÄYTTÖTAULU!$I$8,2)</f>
        <v>#DIV/0!</v>
      </c>
      <c r="L63" s="213" t="e">
        <f aca="false">ROUND(J63/KÄYTTÖTAULU!$I$8,2)</f>
        <v>#DIV/0!</v>
      </c>
      <c r="M63" s="213" t="e">
        <f aca="false">ROUND(K63*(12/38),2)</f>
        <v>#DIV/0!</v>
      </c>
      <c r="N63" s="213" t="e">
        <f aca="false">ROUND(L63*(12/38),2)</f>
        <v>#DIV/0!</v>
      </c>
      <c r="O63" s="263"/>
      <c r="P63" s="263"/>
      <c r="Q63" s="263"/>
      <c r="R63" s="263"/>
      <c r="S63" s="305" t="n">
        <v>0</v>
      </c>
      <c r="T63" s="223" t="n">
        <v>6</v>
      </c>
      <c r="U63" s="223" t="n">
        <v>4</v>
      </c>
      <c r="V63" s="223" t="n">
        <v>6</v>
      </c>
      <c r="W63" s="223" t="n">
        <v>6</v>
      </c>
      <c r="X63" s="306" t="n">
        <v>6</v>
      </c>
      <c r="Y63" s="307" t="n">
        <v>1</v>
      </c>
      <c r="Z63" s="307" t="n">
        <f aca="false">1+T63/100</f>
        <v>1.06</v>
      </c>
      <c r="AA63" s="307" t="n">
        <f aca="false">(1+U63/100)*Z63</f>
        <v>1.1024</v>
      </c>
      <c r="AB63" s="307" t="n">
        <f aca="false">(1+V63/100)*AA63</f>
        <v>1.168544</v>
      </c>
      <c r="AC63" s="307" t="n">
        <f aca="false">(1+W63/100)*AB63</f>
        <v>1.23865664</v>
      </c>
      <c r="AD63" s="308" t="n">
        <f aca="false">(1+X63/100)*AC63</f>
        <v>1.3129760384</v>
      </c>
    </row>
    <row r="64" customFormat="false" ht="13.8" hidden="false" customHeight="false" outlineLevel="0" collapsed="false">
      <c r="A64" s="213" t="n">
        <v>59</v>
      </c>
      <c r="B64" s="264" t="s">
        <v>289</v>
      </c>
      <c r="C64" s="304" t="n">
        <f aca="false">VLOOKUP(MID(B64,1,8)-0,'palkat 1.4.2019'!$B$9:$G$94,3,FALSE())</f>
        <v>2527.07</v>
      </c>
      <c r="D64" s="304" t="n">
        <f aca="false">VLOOKUP(MID(B64,1,8)-0,'palkat 1.4.2019'!$B$9:$G$94,5,FALSE())</f>
        <v>2491.24</v>
      </c>
      <c r="E64" s="263" t="n">
        <f aca="false">IF('muut muuttujat'!$G$3=1,C64,KÄYTTÖTAULU!$B$13)</f>
        <v>2527.07</v>
      </c>
      <c r="F64" s="263" t="n">
        <f aca="false">IF('muut muuttujat'!$G$3=1,D64,KÄYTTÖTAULU!$B$13)</f>
        <v>2491.24</v>
      </c>
      <c r="G64" s="263" t="n">
        <f aca="false">KÄYTTÖTAULU!$F$6</f>
        <v>0</v>
      </c>
      <c r="H64" s="263" t="n">
        <f aca="false">KÄYTTÖTAULU!$F$6</f>
        <v>0</v>
      </c>
      <c r="I64" s="263" t="n">
        <f aca="false">G64*0.83</f>
        <v>0</v>
      </c>
      <c r="J64" s="263" t="n">
        <f aca="false">H64*0.84</f>
        <v>0</v>
      </c>
      <c r="K64" s="213" t="e">
        <f aca="false">ROUND(I64/KÄYTTÖTAULU!$I$8,2)</f>
        <v>#DIV/0!</v>
      </c>
      <c r="L64" s="213" t="e">
        <f aca="false">ROUND(J64/KÄYTTÖTAULU!$I$8,2)</f>
        <v>#DIV/0!</v>
      </c>
      <c r="M64" s="213" t="e">
        <f aca="false">ROUND(K64*(12/38),2)</f>
        <v>#DIV/0!</v>
      </c>
      <c r="N64" s="213" t="e">
        <f aca="false">ROUND(L64*(12/38),2)</f>
        <v>#DIV/0!</v>
      </c>
      <c r="O64" s="263"/>
      <c r="P64" s="263"/>
      <c r="Q64" s="263"/>
      <c r="R64" s="263"/>
      <c r="S64" s="305" t="n">
        <v>0</v>
      </c>
      <c r="T64" s="223" t="n">
        <v>6</v>
      </c>
      <c r="U64" s="223" t="n">
        <v>4</v>
      </c>
      <c r="V64" s="223" t="n">
        <v>6</v>
      </c>
      <c r="W64" s="223" t="n">
        <v>6</v>
      </c>
      <c r="X64" s="306" t="n">
        <v>6</v>
      </c>
      <c r="Y64" s="307" t="n">
        <v>1</v>
      </c>
      <c r="Z64" s="307" t="n">
        <f aca="false">1+T64/100</f>
        <v>1.06</v>
      </c>
      <c r="AA64" s="307" t="n">
        <f aca="false">(1+U64/100)*Z64</f>
        <v>1.1024</v>
      </c>
      <c r="AB64" s="307" t="n">
        <f aca="false">(1+V64/100)*AA64</f>
        <v>1.168544</v>
      </c>
      <c r="AC64" s="307" t="n">
        <f aca="false">(1+W64/100)*AB64</f>
        <v>1.23865664</v>
      </c>
      <c r="AD64" s="308" t="n">
        <f aca="false">(1+X64/100)*AC64</f>
        <v>1.3129760384</v>
      </c>
    </row>
    <row r="65" customFormat="false" ht="13.8" hidden="false" customHeight="false" outlineLevel="0" collapsed="false">
      <c r="A65" s="213" t="n">
        <v>60</v>
      </c>
      <c r="B65" s="264" t="s">
        <v>291</v>
      </c>
      <c r="C65" s="304" t="n">
        <f aca="false">VLOOKUP(MID(B65,1,8)-0,'palkat 1.4.2019'!$B$9:$G$94,3,FALSE())</f>
        <v>3153.15</v>
      </c>
      <c r="D65" s="304" t="n">
        <f aca="false">VLOOKUP(MID(B65,1,8)-0,'palkat 1.4.2019'!$B$9:$G$94,5,FALSE())</f>
        <v>3108.44</v>
      </c>
      <c r="E65" s="263" t="n">
        <f aca="false">IF('muut muuttujat'!$G$3=1,C65,KÄYTTÖTAULU!$B$13)</f>
        <v>3153.15</v>
      </c>
      <c r="F65" s="263" t="n">
        <f aca="false">IF('muut muuttujat'!$G$3=1,D65,KÄYTTÖTAULU!$B$13)</f>
        <v>3108.44</v>
      </c>
      <c r="G65" s="263" t="n">
        <f aca="false">KÄYTTÖTAULU!$F$6</f>
        <v>0</v>
      </c>
      <c r="H65" s="263" t="n">
        <f aca="false">KÄYTTÖTAULU!$F$6</f>
        <v>0</v>
      </c>
      <c r="I65" s="263" t="n">
        <f aca="false">G65*0.83</f>
        <v>0</v>
      </c>
      <c r="J65" s="263" t="n">
        <f aca="false">H65*0.84</f>
        <v>0</v>
      </c>
      <c r="K65" s="213" t="e">
        <f aca="false">ROUND(I65/KÄYTTÖTAULU!$I$8,2)</f>
        <v>#DIV/0!</v>
      </c>
      <c r="L65" s="213" t="e">
        <f aca="false">ROUND(J65/KÄYTTÖTAULU!$I$8,2)</f>
        <v>#DIV/0!</v>
      </c>
      <c r="M65" s="213" t="e">
        <f aca="false">ROUND(K65*(12/38),2)</f>
        <v>#DIV/0!</v>
      </c>
      <c r="N65" s="213" t="e">
        <f aca="false">ROUND(L65*(12/38),2)</f>
        <v>#DIV/0!</v>
      </c>
      <c r="O65" s="263" t="e">
        <f aca="false">ROUND(E65*0.83/KÄYTTÖTAULU!$I$8*12/38,2)</f>
        <v>#DIV/0!</v>
      </c>
      <c r="P65" s="263" t="e">
        <f aca="false">ROUND(F65*0.83/KÄYTTÖTAULU!$I$8*12/38,2)</f>
        <v>#DIV/0!</v>
      </c>
      <c r="Q65" s="263"/>
      <c r="R65" s="263"/>
      <c r="S65" s="305" t="n">
        <v>0</v>
      </c>
      <c r="T65" s="223" t="n">
        <v>6</v>
      </c>
      <c r="U65" s="223" t="n">
        <v>4</v>
      </c>
      <c r="V65" s="223" t="n">
        <v>6</v>
      </c>
      <c r="W65" s="223" t="n">
        <v>6</v>
      </c>
      <c r="X65" s="306" t="n">
        <v>6</v>
      </c>
      <c r="Y65" s="307" t="n">
        <v>1</v>
      </c>
      <c r="Z65" s="307" t="n">
        <f aca="false">1+T65/100</f>
        <v>1.06</v>
      </c>
      <c r="AA65" s="307" t="n">
        <f aca="false">(1+U65/100)*Z65</f>
        <v>1.1024</v>
      </c>
      <c r="AB65" s="307" t="n">
        <f aca="false">(1+V65/100)*AA65</f>
        <v>1.168544</v>
      </c>
      <c r="AC65" s="307" t="n">
        <f aca="false">(1+W65/100)*AB65</f>
        <v>1.23865664</v>
      </c>
      <c r="AD65" s="308" t="n">
        <f aca="false">(1+X65/100)*AC65</f>
        <v>1.3129760384</v>
      </c>
    </row>
    <row r="66" customFormat="false" ht="13.8" hidden="false" customHeight="false" outlineLevel="0" collapsed="false">
      <c r="A66" s="213" t="n">
        <v>61</v>
      </c>
      <c r="B66" s="264" t="s">
        <v>293</v>
      </c>
      <c r="C66" s="304" t="n">
        <f aca="false">VLOOKUP(MID(B66,1,8)-0,'palkat 1.4.2019'!$B$9:$G$94,3,FALSE())</f>
        <v>2954</v>
      </c>
      <c r="D66" s="304" t="n">
        <f aca="false">VLOOKUP(MID(B66,1,8)-0,'palkat 1.4.2019'!$B$9:$G$94,5,FALSE())</f>
        <v>2912.1</v>
      </c>
      <c r="E66" s="263" t="n">
        <f aca="false">IF('muut muuttujat'!$G$3=1,C66,KÄYTTÖTAULU!$B$13)</f>
        <v>2954</v>
      </c>
      <c r="F66" s="263" t="n">
        <f aca="false">IF('muut muuttujat'!$G$3=1,D66,KÄYTTÖTAULU!$B$13)</f>
        <v>2912.1</v>
      </c>
      <c r="G66" s="263" t="n">
        <f aca="false">KÄYTTÖTAULU!$F$6</f>
        <v>0</v>
      </c>
      <c r="H66" s="263" t="n">
        <f aca="false">KÄYTTÖTAULU!$F$6</f>
        <v>0</v>
      </c>
      <c r="I66" s="263" t="n">
        <f aca="false">G66*0.83</f>
        <v>0</v>
      </c>
      <c r="J66" s="263" t="n">
        <f aca="false">H66*0.84</f>
        <v>0</v>
      </c>
      <c r="K66" s="213" t="e">
        <f aca="false">ROUND(I66/KÄYTTÖTAULU!$I$8,2)</f>
        <v>#DIV/0!</v>
      </c>
      <c r="L66" s="213" t="e">
        <f aca="false">ROUND(J66/KÄYTTÖTAULU!$I$8,2)</f>
        <v>#DIV/0!</v>
      </c>
      <c r="M66" s="213" t="e">
        <f aca="false">ROUND(K66*(12/38),2)</f>
        <v>#DIV/0!</v>
      </c>
      <c r="N66" s="213" t="e">
        <f aca="false">ROUND(L66*(12/38),2)</f>
        <v>#DIV/0!</v>
      </c>
      <c r="O66" s="263" t="e">
        <f aca="false">ROUND(E66*0.83/KÄYTTÖTAULU!$I$8*12/38,2)</f>
        <v>#DIV/0!</v>
      </c>
      <c r="P66" s="263" t="e">
        <f aca="false">ROUND(F66*0.83/KÄYTTÖTAULU!$I$8*12/38,2)</f>
        <v>#DIV/0!</v>
      </c>
      <c r="Q66" s="263"/>
      <c r="R66" s="263"/>
      <c r="S66" s="305" t="n">
        <v>0</v>
      </c>
      <c r="T66" s="223" t="n">
        <v>6</v>
      </c>
      <c r="U66" s="223" t="n">
        <v>4</v>
      </c>
      <c r="V66" s="223" t="n">
        <v>6</v>
      </c>
      <c r="W66" s="223" t="n">
        <v>6</v>
      </c>
      <c r="X66" s="306" t="n">
        <v>6</v>
      </c>
      <c r="Y66" s="307" t="n">
        <v>1</v>
      </c>
      <c r="Z66" s="307" t="n">
        <f aca="false">1+T66/100</f>
        <v>1.06</v>
      </c>
      <c r="AA66" s="307" t="n">
        <f aca="false">(1+U66/100)*Z66</f>
        <v>1.1024</v>
      </c>
      <c r="AB66" s="307" t="n">
        <f aca="false">(1+V66/100)*AA66</f>
        <v>1.168544</v>
      </c>
      <c r="AC66" s="307" t="n">
        <f aca="false">(1+W66/100)*AB66</f>
        <v>1.23865664</v>
      </c>
      <c r="AD66" s="308" t="n">
        <f aca="false">(1+X66/100)*AC66</f>
        <v>1.3129760384</v>
      </c>
    </row>
    <row r="67" customFormat="false" ht="13.8" hidden="false" customHeight="false" outlineLevel="0" collapsed="false">
      <c r="A67" s="213" t="n">
        <v>62</v>
      </c>
      <c r="B67" s="264" t="s">
        <v>295</v>
      </c>
      <c r="C67" s="304" t="n">
        <f aca="false">VLOOKUP(MID(B67,1,8)-0,'palkat 1.4.2019'!$B$9:$G$94,3,FALSE())</f>
        <v>2360.63</v>
      </c>
      <c r="D67" s="304" t="n">
        <f aca="false">VLOOKUP(MID(B67,1,8)-0,'palkat 1.4.2019'!$B$9:$G$94,5,FALSE())</f>
        <v>2327.14</v>
      </c>
      <c r="E67" s="263" t="n">
        <f aca="false">IF('muut muuttujat'!$G$3=1,C67,KÄYTTÖTAULU!$B$13)</f>
        <v>2360.63</v>
      </c>
      <c r="F67" s="263" t="n">
        <f aca="false">IF('muut muuttujat'!$G$3=1,D67,KÄYTTÖTAULU!$B$13)</f>
        <v>2327.14</v>
      </c>
      <c r="G67" s="263" t="n">
        <f aca="false">KÄYTTÖTAULU!$F$6</f>
        <v>0</v>
      </c>
      <c r="H67" s="263" t="n">
        <f aca="false">KÄYTTÖTAULU!$F$6</f>
        <v>0</v>
      </c>
      <c r="I67" s="263" t="n">
        <f aca="false">G67*0.83</f>
        <v>0</v>
      </c>
      <c r="J67" s="263" t="n">
        <f aca="false">H67*0.84</f>
        <v>0</v>
      </c>
      <c r="K67" s="213" t="e">
        <f aca="false">ROUND(I67/KÄYTTÖTAULU!$I$8,2)</f>
        <v>#DIV/0!</v>
      </c>
      <c r="L67" s="213" t="e">
        <f aca="false">ROUND(J67/KÄYTTÖTAULU!$I$8,2)</f>
        <v>#DIV/0!</v>
      </c>
      <c r="M67" s="213" t="e">
        <f aca="false">ROUND(K67*(12/38),2)</f>
        <v>#DIV/0!</v>
      </c>
      <c r="N67" s="213" t="e">
        <f aca="false">ROUND(L67*(12/38),2)</f>
        <v>#DIV/0!</v>
      </c>
      <c r="O67" s="263" t="e">
        <f aca="false">ROUND(E67*0.83/KÄYTTÖTAULU!$I$8*12/38,2)</f>
        <v>#DIV/0!</v>
      </c>
      <c r="P67" s="263" t="e">
        <f aca="false">ROUND(F67*0.83/KÄYTTÖTAULU!$I$8*12/38,2)</f>
        <v>#DIV/0!</v>
      </c>
      <c r="Q67" s="263"/>
      <c r="R67" s="263"/>
      <c r="S67" s="305" t="n">
        <v>0</v>
      </c>
      <c r="T67" s="223" t="n">
        <v>6</v>
      </c>
      <c r="U67" s="223" t="n">
        <v>4</v>
      </c>
      <c r="V67" s="223" t="n">
        <v>6</v>
      </c>
      <c r="W67" s="223" t="n">
        <v>6</v>
      </c>
      <c r="X67" s="306" t="n">
        <v>6</v>
      </c>
      <c r="Y67" s="307" t="n">
        <v>1</v>
      </c>
      <c r="Z67" s="307" t="n">
        <f aca="false">1+T67/100</f>
        <v>1.06</v>
      </c>
      <c r="AA67" s="307" t="n">
        <f aca="false">(1+U67/100)*Z67</f>
        <v>1.1024</v>
      </c>
      <c r="AB67" s="307" t="n">
        <f aca="false">(1+V67/100)*AA67</f>
        <v>1.168544</v>
      </c>
      <c r="AC67" s="307" t="n">
        <f aca="false">(1+W67/100)*AB67</f>
        <v>1.23865664</v>
      </c>
      <c r="AD67" s="308" t="n">
        <f aca="false">(1+X67/100)*AC67</f>
        <v>1.3129760384</v>
      </c>
    </row>
    <row r="68" customFormat="false" ht="13.8" hidden="false" customHeight="false" outlineLevel="0" collapsed="false">
      <c r="A68" s="213" t="n">
        <v>63</v>
      </c>
      <c r="B68" s="264" t="s">
        <v>297</v>
      </c>
      <c r="C68" s="304" t="n">
        <f aca="false">VLOOKUP(MID(B68,1,8)-0,'palkat 1.4.2019'!$B$9:$G$94,3,FALSE())</f>
        <v>2254.11</v>
      </c>
      <c r="D68" s="304" t="n">
        <f aca="false">VLOOKUP(MID(B68,1,8)-0,'palkat 1.4.2019'!$B$9:$G$94,5,FALSE())</f>
        <v>2222.15</v>
      </c>
      <c r="E68" s="263" t="n">
        <f aca="false">IF('muut muuttujat'!$G$3=1,C68,KÄYTTÖTAULU!$B$13)</f>
        <v>2254.11</v>
      </c>
      <c r="F68" s="263" t="n">
        <f aca="false">IF('muut muuttujat'!$G$3=1,D68,KÄYTTÖTAULU!$B$13)</f>
        <v>2222.15</v>
      </c>
      <c r="G68" s="263" t="n">
        <f aca="false">KÄYTTÖTAULU!$F$6</f>
        <v>0</v>
      </c>
      <c r="H68" s="263" t="n">
        <f aca="false">KÄYTTÖTAULU!$F$6</f>
        <v>0</v>
      </c>
      <c r="I68" s="263" t="n">
        <f aca="false">G68*0.83</f>
        <v>0</v>
      </c>
      <c r="J68" s="263" t="n">
        <f aca="false">H68*0.84</f>
        <v>0</v>
      </c>
      <c r="K68" s="213" t="e">
        <f aca="false">ROUND(I68/KÄYTTÖTAULU!$I$8,2)</f>
        <v>#DIV/0!</v>
      </c>
      <c r="L68" s="213" t="e">
        <f aca="false">ROUND(J68/KÄYTTÖTAULU!$I$8,2)</f>
        <v>#DIV/0!</v>
      </c>
      <c r="M68" s="213" t="e">
        <f aca="false">ROUND(K68*(12/38),2)</f>
        <v>#DIV/0!</v>
      </c>
      <c r="N68" s="213" t="e">
        <f aca="false">ROUND(L68*(12/38),2)</f>
        <v>#DIV/0!</v>
      </c>
      <c r="O68" s="263" t="e">
        <f aca="false">ROUND(E68*0.83/KÄYTTÖTAULU!$I$8*12/38,2)</f>
        <v>#DIV/0!</v>
      </c>
      <c r="P68" s="263" t="e">
        <f aca="false">ROUND(F68*0.83/KÄYTTÖTAULU!$I$8*12/38,2)</f>
        <v>#DIV/0!</v>
      </c>
      <c r="Q68" s="263"/>
      <c r="R68" s="263"/>
      <c r="S68" s="305" t="n">
        <v>0</v>
      </c>
      <c r="T68" s="223" t="n">
        <v>6</v>
      </c>
      <c r="U68" s="223" t="n">
        <v>4</v>
      </c>
      <c r="V68" s="223" t="n">
        <v>6</v>
      </c>
      <c r="W68" s="223" t="n">
        <v>6</v>
      </c>
      <c r="X68" s="306" t="n">
        <v>6</v>
      </c>
      <c r="Y68" s="307" t="n">
        <v>1</v>
      </c>
      <c r="Z68" s="307" t="n">
        <f aca="false">1+T68/100</f>
        <v>1.06</v>
      </c>
      <c r="AA68" s="307" t="n">
        <f aca="false">(1+U68/100)*Z68</f>
        <v>1.1024</v>
      </c>
      <c r="AB68" s="307" t="n">
        <f aca="false">(1+V68/100)*AA68</f>
        <v>1.168544</v>
      </c>
      <c r="AC68" s="307" t="n">
        <f aca="false">(1+W68/100)*AB68</f>
        <v>1.23865664</v>
      </c>
      <c r="AD68" s="308" t="n">
        <f aca="false">(1+X68/100)*AC68</f>
        <v>1.3129760384</v>
      </c>
    </row>
    <row r="69" customFormat="false" ht="13.8" hidden="false" customHeight="false" outlineLevel="0" collapsed="false">
      <c r="A69" s="213" t="n">
        <v>64</v>
      </c>
      <c r="B69" s="264" t="s">
        <v>299</v>
      </c>
      <c r="C69" s="304" t="n">
        <f aca="false">VLOOKUP(MID(B69,1,8)-0,'palkat 1.4.2019'!$B$9:$G$94,3,FALSE())</f>
        <v>2902.55</v>
      </c>
      <c r="D69" s="304" t="n">
        <f aca="false">VLOOKUP(MID(B69,1,8)-0,'palkat 1.4.2019'!$B$9:$G$94,5,FALSE())</f>
        <v>2861.37</v>
      </c>
      <c r="E69" s="263" t="n">
        <f aca="false">IF('muut muuttujat'!$G$3=1,C69,KÄYTTÖTAULU!$B$13)</f>
        <v>2902.55</v>
      </c>
      <c r="F69" s="263" t="n">
        <f aca="false">IF('muut muuttujat'!$G$3=1,D69,KÄYTTÖTAULU!$B$13)</f>
        <v>2861.37</v>
      </c>
      <c r="G69" s="263" t="n">
        <f aca="false">KÄYTTÖTAULU!$F$6</f>
        <v>0</v>
      </c>
      <c r="H69" s="263" t="n">
        <f aca="false">KÄYTTÖTAULU!$F$6</f>
        <v>0</v>
      </c>
      <c r="I69" s="263" t="n">
        <f aca="false">G69*0.83</f>
        <v>0</v>
      </c>
      <c r="J69" s="263" t="n">
        <f aca="false">H69*0.84</f>
        <v>0</v>
      </c>
      <c r="K69" s="213" t="e">
        <f aca="false">ROUND(I69/KÄYTTÖTAULU!$I$8,2)</f>
        <v>#DIV/0!</v>
      </c>
      <c r="L69" s="213" t="e">
        <f aca="false">ROUND(J69/KÄYTTÖTAULU!$I$8,2)</f>
        <v>#DIV/0!</v>
      </c>
      <c r="M69" s="213" t="e">
        <f aca="false">ROUND(K69*(12/38),2)</f>
        <v>#DIV/0!</v>
      </c>
      <c r="N69" s="213" t="e">
        <f aca="false">ROUND(L69*(12/38),2)</f>
        <v>#DIV/0!</v>
      </c>
      <c r="O69" s="263" t="e">
        <f aca="false">ROUND(E69*0.83/KÄYTTÖTAULU!$I$8*12/38,2)</f>
        <v>#DIV/0!</v>
      </c>
      <c r="P69" s="263" t="e">
        <f aca="false">ROUND(F69*0.83/KÄYTTÖTAULU!$I$8*12/38,2)</f>
        <v>#DIV/0!</v>
      </c>
      <c r="Q69" s="263"/>
      <c r="R69" s="263"/>
      <c r="S69" s="305" t="n">
        <v>0</v>
      </c>
      <c r="T69" s="223" t="n">
        <v>6</v>
      </c>
      <c r="U69" s="223" t="n">
        <v>4</v>
      </c>
      <c r="V69" s="223" t="n">
        <v>6</v>
      </c>
      <c r="W69" s="223" t="n">
        <v>6</v>
      </c>
      <c r="X69" s="306" t="n">
        <v>6</v>
      </c>
      <c r="Y69" s="307" t="n">
        <v>1</v>
      </c>
      <c r="Z69" s="307" t="n">
        <f aca="false">1+T69/100</f>
        <v>1.06</v>
      </c>
      <c r="AA69" s="307" t="n">
        <f aca="false">(1+U69/100)*Z69</f>
        <v>1.1024</v>
      </c>
      <c r="AB69" s="307" t="n">
        <f aca="false">(1+V69/100)*AA69</f>
        <v>1.168544</v>
      </c>
      <c r="AC69" s="307" t="n">
        <f aca="false">(1+W69/100)*AB69</f>
        <v>1.23865664</v>
      </c>
      <c r="AD69" s="308" t="n">
        <f aca="false">(1+X69/100)*AC69</f>
        <v>1.3129760384</v>
      </c>
    </row>
    <row r="70" customFormat="false" ht="13.8" hidden="false" customHeight="false" outlineLevel="0" collapsed="false">
      <c r="A70" s="213" t="n">
        <v>65</v>
      </c>
      <c r="B70" s="264" t="s">
        <v>301</v>
      </c>
      <c r="C70" s="304" t="n">
        <f aca="false">VLOOKUP(MID(B70,1,8)-0,'palkat 1.4.2019'!$B$9:$G$94,3,FALSE())</f>
        <v>2582.6</v>
      </c>
      <c r="D70" s="304" t="n">
        <f aca="false">VLOOKUP(MID(B70,1,8)-0,'palkat 1.4.2019'!$B$9:$G$94,5,FALSE())</f>
        <v>2546</v>
      </c>
      <c r="E70" s="263" t="n">
        <f aca="false">IF('muut muuttujat'!$G$3=1,C70,KÄYTTÖTAULU!$B$13)</f>
        <v>2582.6</v>
      </c>
      <c r="F70" s="263" t="n">
        <f aca="false">IF('muut muuttujat'!$G$3=1,D70,KÄYTTÖTAULU!$B$13)</f>
        <v>2546</v>
      </c>
      <c r="G70" s="263" t="n">
        <f aca="false">KÄYTTÖTAULU!$F$6</f>
        <v>0</v>
      </c>
      <c r="H70" s="263" t="n">
        <f aca="false">KÄYTTÖTAULU!$F$6</f>
        <v>0</v>
      </c>
      <c r="I70" s="263" t="n">
        <f aca="false">G70*0.83</f>
        <v>0</v>
      </c>
      <c r="J70" s="263" t="n">
        <f aca="false">H70*0.84</f>
        <v>0</v>
      </c>
      <c r="K70" s="213" t="e">
        <f aca="false">ROUND(I70/KÄYTTÖTAULU!$I$8,2)</f>
        <v>#DIV/0!</v>
      </c>
      <c r="L70" s="213" t="e">
        <f aca="false">ROUND(J70/KÄYTTÖTAULU!$I$8,2)</f>
        <v>#DIV/0!</v>
      </c>
      <c r="M70" s="213" t="e">
        <f aca="false">ROUND(K70*(12/38),2)</f>
        <v>#DIV/0!</v>
      </c>
      <c r="N70" s="213" t="e">
        <f aca="false">ROUND(L70*(12/38),2)</f>
        <v>#DIV/0!</v>
      </c>
      <c r="O70" s="263" t="e">
        <f aca="false">ROUND(E70*0.83/KÄYTTÖTAULU!$I$8*12/38,2)</f>
        <v>#DIV/0!</v>
      </c>
      <c r="P70" s="263" t="e">
        <f aca="false">ROUND(F70*0.83/KÄYTTÖTAULU!$I$8*12/38,2)</f>
        <v>#DIV/0!</v>
      </c>
      <c r="Q70" s="263"/>
      <c r="R70" s="263"/>
      <c r="S70" s="305" t="n">
        <v>0</v>
      </c>
      <c r="T70" s="223" t="n">
        <v>6</v>
      </c>
      <c r="U70" s="223" t="n">
        <v>4</v>
      </c>
      <c r="V70" s="223" t="n">
        <v>6</v>
      </c>
      <c r="W70" s="223" t="n">
        <v>6</v>
      </c>
      <c r="X70" s="306" t="n">
        <v>6</v>
      </c>
      <c r="Y70" s="307" t="n">
        <v>1</v>
      </c>
      <c r="Z70" s="307" t="n">
        <f aca="false">1+T70/100</f>
        <v>1.06</v>
      </c>
      <c r="AA70" s="307" t="n">
        <f aca="false">(1+U70/100)*Z70</f>
        <v>1.1024</v>
      </c>
      <c r="AB70" s="307" t="n">
        <f aca="false">(1+V70/100)*AA70</f>
        <v>1.168544</v>
      </c>
      <c r="AC70" s="307" t="n">
        <f aca="false">(1+W70/100)*AB70</f>
        <v>1.23865664</v>
      </c>
      <c r="AD70" s="308" t="n">
        <f aca="false">(1+X70/100)*AC70</f>
        <v>1.3129760384</v>
      </c>
    </row>
    <row r="71" customFormat="false" ht="13.8" hidden="false" customHeight="false" outlineLevel="0" collapsed="false">
      <c r="A71" s="213" t="n">
        <v>66</v>
      </c>
      <c r="B71" s="264" t="s">
        <v>303</v>
      </c>
      <c r="C71" s="304" t="n">
        <f aca="false">VLOOKUP(MID(B71,1,8)-0,'palkat 1.4.2019'!$B$9:$G$94,3,FALSE())</f>
        <v>2527.07</v>
      </c>
      <c r="D71" s="304" t="n">
        <f aca="false">VLOOKUP(MID(B71,1,8)-0,'palkat 1.4.2019'!$B$9:$G$94,5,FALSE())</f>
        <v>2491.24</v>
      </c>
      <c r="E71" s="263" t="n">
        <f aca="false">IF('muut muuttujat'!$G$3=1,C71,KÄYTTÖTAULU!$B$13)</f>
        <v>2527.07</v>
      </c>
      <c r="F71" s="263" t="n">
        <f aca="false">IF('muut muuttujat'!$G$3=1,D71,KÄYTTÖTAULU!$B$13)</f>
        <v>2491.24</v>
      </c>
      <c r="G71" s="263" t="n">
        <f aca="false">KÄYTTÖTAULU!$F$6</f>
        <v>0</v>
      </c>
      <c r="H71" s="263" t="n">
        <f aca="false">KÄYTTÖTAULU!$F$6</f>
        <v>0</v>
      </c>
      <c r="I71" s="263" t="n">
        <f aca="false">G71*0.83</f>
        <v>0</v>
      </c>
      <c r="J71" s="263" t="n">
        <f aca="false">H71*0.84</f>
        <v>0</v>
      </c>
      <c r="K71" s="213" t="e">
        <f aca="false">ROUND(I71/KÄYTTÖTAULU!$I$8,2)</f>
        <v>#DIV/0!</v>
      </c>
      <c r="L71" s="213" t="e">
        <f aca="false">ROUND(J71/KÄYTTÖTAULU!$I$8,2)</f>
        <v>#DIV/0!</v>
      </c>
      <c r="M71" s="213" t="e">
        <f aca="false">ROUND(K71*(12/38),2)</f>
        <v>#DIV/0!</v>
      </c>
      <c r="N71" s="213" t="e">
        <f aca="false">ROUND(L71*(12/38),2)</f>
        <v>#DIV/0!</v>
      </c>
      <c r="O71" s="263" t="e">
        <f aca="false">ROUND(E71*0.83/KÄYTTÖTAULU!$I$8*12/38,2)</f>
        <v>#DIV/0!</v>
      </c>
      <c r="P71" s="263" t="e">
        <f aca="false">ROUND(F71*0.83/KÄYTTÖTAULU!$I$8*12/38,2)</f>
        <v>#DIV/0!</v>
      </c>
      <c r="Q71" s="263"/>
      <c r="R71" s="263"/>
      <c r="S71" s="305" t="n">
        <v>0</v>
      </c>
      <c r="T71" s="223" t="n">
        <v>6</v>
      </c>
      <c r="U71" s="223" t="n">
        <v>4</v>
      </c>
      <c r="V71" s="223" t="n">
        <v>6</v>
      </c>
      <c r="W71" s="223" t="n">
        <v>6</v>
      </c>
      <c r="X71" s="306" t="n">
        <v>6</v>
      </c>
      <c r="Y71" s="307" t="n">
        <v>1</v>
      </c>
      <c r="Z71" s="307" t="n">
        <f aca="false">1+T71/100</f>
        <v>1.06</v>
      </c>
      <c r="AA71" s="307" t="n">
        <f aca="false">(1+U71/100)*Z71</f>
        <v>1.1024</v>
      </c>
      <c r="AB71" s="307" t="n">
        <f aca="false">(1+V71/100)*AA71</f>
        <v>1.168544</v>
      </c>
      <c r="AC71" s="307" t="n">
        <f aca="false">(1+W71/100)*AB71</f>
        <v>1.23865664</v>
      </c>
      <c r="AD71" s="308" t="n">
        <f aca="false">(1+X71/100)*AC71</f>
        <v>1.3129760384</v>
      </c>
    </row>
    <row r="72" customFormat="false" ht="13.8" hidden="false" customHeight="false" outlineLevel="0" collapsed="false">
      <c r="A72" s="213" t="n">
        <v>67</v>
      </c>
      <c r="B72" s="264" t="s">
        <v>305</v>
      </c>
      <c r="C72" s="304" t="n">
        <f aca="false">VLOOKUP(MID(B72,1,8)-0,'palkat 1.4.2019'!$B$9:$G$94,3,FALSE())</f>
        <v>3796.06</v>
      </c>
      <c r="D72" s="304" t="n">
        <f aca="false">VLOOKUP(MID(B72,1,8)-0,'palkat 1.4.2019'!$B$9:$G$94,5,FALSE())</f>
        <v>3796.06</v>
      </c>
      <c r="E72" s="263" t="n">
        <f aca="false">IF('muut muuttujat'!$G$3=1,C72,KÄYTTÖTAULU!$B$13)</f>
        <v>3796.06</v>
      </c>
      <c r="F72" s="263" t="n">
        <f aca="false">IF('muut muuttujat'!$G$3=1,D72,KÄYTTÖTAULU!$B$13)</f>
        <v>3796.06</v>
      </c>
      <c r="G72" s="263" t="n">
        <f aca="false">KÄYTTÖTAULU!$F$6</f>
        <v>0</v>
      </c>
      <c r="H72" s="263" t="n">
        <f aca="false">KÄYTTÖTAULU!$F$6</f>
        <v>0</v>
      </c>
      <c r="I72" s="263"/>
      <c r="J72" s="263"/>
      <c r="O72" s="263"/>
      <c r="P72" s="263"/>
      <c r="Q72" s="263"/>
      <c r="R72" s="263"/>
      <c r="S72" s="305" t="n">
        <v>0</v>
      </c>
      <c r="T72" s="223" t="n">
        <v>0</v>
      </c>
      <c r="U72" s="223" t="n">
        <v>0</v>
      </c>
      <c r="V72" s="223" t="n">
        <v>6</v>
      </c>
      <c r="W72" s="223" t="n">
        <v>2</v>
      </c>
      <c r="X72" s="306" t="n">
        <v>6</v>
      </c>
      <c r="Y72" s="307" t="n">
        <v>1</v>
      </c>
      <c r="Z72" s="307" t="n">
        <f aca="false">1+T72/100</f>
        <v>1</v>
      </c>
      <c r="AA72" s="307" t="n">
        <f aca="false">(1+U72/100)*Z72</f>
        <v>1</v>
      </c>
      <c r="AB72" s="307" t="n">
        <f aca="false">(1+V72/100)*AA72</f>
        <v>1.06</v>
      </c>
      <c r="AC72" s="307" t="n">
        <f aca="false">(1+W72/100)*AB72</f>
        <v>1.0812</v>
      </c>
      <c r="AD72" s="308" t="n">
        <f aca="false">(1+X72/100)*AC72</f>
        <v>1.146072</v>
      </c>
    </row>
    <row r="73" customFormat="false" ht="13.8" hidden="false" customHeight="false" outlineLevel="0" collapsed="false">
      <c r="A73" s="213" t="n">
        <v>68</v>
      </c>
      <c r="B73" s="264" t="s">
        <v>307</v>
      </c>
      <c r="C73" s="304" t="n">
        <f aca="false">VLOOKUP(MID(B73,1,8)-0,'palkat 1.4.2019'!$B$9:$G$94,3,FALSE())</f>
        <v>3542.41</v>
      </c>
      <c r="D73" s="304" t="n">
        <f aca="false">VLOOKUP(MID(B73,1,8)-0,'palkat 1.4.2019'!$B$9:$G$94,5,FALSE())</f>
        <v>3542.41</v>
      </c>
      <c r="E73" s="263" t="n">
        <f aca="false">IF('muut muuttujat'!$G$3=1,C73,KÄYTTÖTAULU!$B$13)</f>
        <v>3542.41</v>
      </c>
      <c r="F73" s="263" t="n">
        <f aca="false">IF('muut muuttujat'!$G$3=1,D73,KÄYTTÖTAULU!$B$13)</f>
        <v>3542.41</v>
      </c>
      <c r="G73" s="263" t="n">
        <f aca="false">KÄYTTÖTAULU!$F$6</f>
        <v>0</v>
      </c>
      <c r="H73" s="263" t="n">
        <f aca="false">KÄYTTÖTAULU!$F$6</f>
        <v>0</v>
      </c>
      <c r="I73" s="263"/>
      <c r="J73" s="263"/>
      <c r="O73" s="263"/>
      <c r="P73" s="263"/>
      <c r="Q73" s="263"/>
      <c r="R73" s="263"/>
      <c r="S73" s="305" t="n">
        <v>0</v>
      </c>
      <c r="T73" s="223" t="n">
        <v>0</v>
      </c>
      <c r="U73" s="223" t="n">
        <v>0</v>
      </c>
      <c r="V73" s="223" t="n">
        <v>6</v>
      </c>
      <c r="W73" s="223" t="n">
        <v>2</v>
      </c>
      <c r="X73" s="306" t="n">
        <v>6</v>
      </c>
      <c r="Y73" s="307" t="n">
        <v>1</v>
      </c>
      <c r="Z73" s="307" t="n">
        <f aca="false">1+T73/100</f>
        <v>1</v>
      </c>
      <c r="AA73" s="307" t="n">
        <f aca="false">(1+U73/100)*Z73</f>
        <v>1</v>
      </c>
      <c r="AB73" s="307" t="n">
        <f aca="false">(1+V73/100)*AA73</f>
        <v>1.06</v>
      </c>
      <c r="AC73" s="307" t="n">
        <f aca="false">(1+W73/100)*AB73</f>
        <v>1.0812</v>
      </c>
      <c r="AD73" s="308" t="n">
        <f aca="false">(1+X73/100)*AC73</f>
        <v>1.146072</v>
      </c>
    </row>
    <row r="74" customFormat="false" ht="13.8" hidden="false" customHeight="false" outlineLevel="0" collapsed="false">
      <c r="A74" s="213" t="n">
        <v>69</v>
      </c>
      <c r="B74" s="264" t="s">
        <v>309</v>
      </c>
      <c r="C74" s="304" t="n">
        <f aca="false">VLOOKUP(MID(B74,1,8)-0,'palkat 1.4.2019'!$B$9:$G$94,3,FALSE())</f>
        <v>2632.59</v>
      </c>
      <c r="D74" s="304" t="n">
        <f aca="false">VLOOKUP(MID(B74,1,8)-0,'palkat 1.4.2019'!$B$9:$G$94,5,FALSE())</f>
        <v>2593.46</v>
      </c>
      <c r="E74" s="263" t="n">
        <f aca="false">IF('muut muuttujat'!$G$3=1,C74,KÄYTTÖTAULU!$B$13)</f>
        <v>2632.59</v>
      </c>
      <c r="F74" s="263" t="n">
        <f aca="false">IF('muut muuttujat'!$G$3=1,D74,KÄYTTÖTAULU!$B$13)</f>
        <v>2593.46</v>
      </c>
      <c r="G74" s="263" t="n">
        <f aca="false">KÄYTTÖTAULU!$F$6</f>
        <v>0</v>
      </c>
      <c r="H74" s="263" t="n">
        <f aca="false">KÄYTTÖTAULU!$F$6</f>
        <v>0</v>
      </c>
      <c r="I74" s="263" t="n">
        <f aca="false">G74*0.83</f>
        <v>0</v>
      </c>
      <c r="J74" s="263" t="n">
        <f aca="false">H74*0.84</f>
        <v>0</v>
      </c>
      <c r="K74" s="213" t="e">
        <f aca="false">ROUND(I74/KÄYTTÖTAULU!$I$8,2)</f>
        <v>#DIV/0!</v>
      </c>
      <c r="L74" s="213" t="e">
        <f aca="false">ROUND(J74/KÄYTTÖTAULU!$I$8,2)</f>
        <v>#DIV/0!</v>
      </c>
      <c r="M74" s="213" t="e">
        <f aca="false">ROUND(K74*(12/35),2)</f>
        <v>#DIV/0!</v>
      </c>
      <c r="N74" s="213" t="e">
        <f aca="false">ROUND(L74*(12/35),2)</f>
        <v>#DIV/0!</v>
      </c>
      <c r="O74" s="263"/>
      <c r="P74" s="263"/>
      <c r="Q74" s="263"/>
      <c r="R74" s="263"/>
      <c r="S74" s="305" t="n">
        <v>0</v>
      </c>
      <c r="T74" s="223" t="n">
        <v>4</v>
      </c>
      <c r="U74" s="223" t="n">
        <v>3</v>
      </c>
      <c r="V74" s="223" t="n">
        <v>9</v>
      </c>
      <c r="W74" s="223" t="n">
        <v>6</v>
      </c>
      <c r="X74" s="306" t="n">
        <v>6</v>
      </c>
      <c r="Y74" s="307" t="n">
        <v>1</v>
      </c>
      <c r="Z74" s="307" t="n">
        <f aca="false">1+T74/100</f>
        <v>1.04</v>
      </c>
      <c r="AA74" s="307" t="n">
        <f aca="false">(1+U74/100)*Z74</f>
        <v>1.0712</v>
      </c>
      <c r="AB74" s="307" t="n">
        <f aca="false">(1+V74/100)*AA74</f>
        <v>1.167608</v>
      </c>
      <c r="AC74" s="307" t="n">
        <f aca="false">(1+W74/100)*AB74</f>
        <v>1.23766448</v>
      </c>
      <c r="AD74" s="308" t="n">
        <f aca="false">(1+X74/100)*AC74</f>
        <v>1.3119243488</v>
      </c>
    </row>
    <row r="75" customFormat="false" ht="13.8" hidden="false" customHeight="false" outlineLevel="0" collapsed="false">
      <c r="A75" s="213" t="n">
        <v>70</v>
      </c>
      <c r="B75" s="264" t="s">
        <v>311</v>
      </c>
      <c r="C75" s="304" t="n">
        <f aca="false">VLOOKUP(MID(B75,1,8)-0,'palkat 1.4.2019'!$B$9:$G$94,3,FALSE())</f>
        <v>2464.65</v>
      </c>
      <c r="D75" s="304" t="n">
        <f aca="false">VLOOKUP(MID(B75,1,8)-0,'palkat 1.4.2019'!$B$9:$G$94,5,FALSE())</f>
        <v>2428.03</v>
      </c>
      <c r="E75" s="263" t="n">
        <f aca="false">IF('muut muuttujat'!$G$3=1,C75,KÄYTTÖTAULU!$B$13)</f>
        <v>2464.65</v>
      </c>
      <c r="F75" s="263" t="n">
        <f aca="false">IF('muut muuttujat'!$G$3=1,D75,KÄYTTÖTAULU!$B$13)</f>
        <v>2428.03</v>
      </c>
      <c r="G75" s="263" t="n">
        <f aca="false">KÄYTTÖTAULU!$F$6</f>
        <v>0</v>
      </c>
      <c r="H75" s="263" t="n">
        <f aca="false">KÄYTTÖTAULU!$F$6</f>
        <v>0</v>
      </c>
      <c r="I75" s="263" t="n">
        <f aca="false">G75*0.83</f>
        <v>0</v>
      </c>
      <c r="J75" s="263" t="n">
        <f aca="false">H75*0.84</f>
        <v>0</v>
      </c>
      <c r="K75" s="213" t="e">
        <f aca="false">ROUND(I75/KÄYTTÖTAULU!$I$8,2)</f>
        <v>#DIV/0!</v>
      </c>
      <c r="L75" s="213" t="e">
        <f aca="false">ROUND(J75/KÄYTTÖTAULU!$I$8,2)</f>
        <v>#DIV/0!</v>
      </c>
      <c r="M75" s="213" t="e">
        <f aca="false">ROUND(K75*(12/35),2)</f>
        <v>#DIV/0!</v>
      </c>
      <c r="N75" s="213" t="e">
        <f aca="false">ROUND(L75*(12/35),2)</f>
        <v>#DIV/0!</v>
      </c>
      <c r="O75" s="263"/>
      <c r="P75" s="263"/>
      <c r="Q75" s="263"/>
      <c r="R75" s="263"/>
      <c r="S75" s="305" t="n">
        <v>0</v>
      </c>
      <c r="T75" s="223" t="n">
        <v>4</v>
      </c>
      <c r="U75" s="223" t="n">
        <v>3</v>
      </c>
      <c r="V75" s="223" t="n">
        <v>9</v>
      </c>
      <c r="W75" s="223" t="n">
        <v>6</v>
      </c>
      <c r="X75" s="306" t="n">
        <v>6</v>
      </c>
      <c r="Y75" s="307" t="n">
        <v>1</v>
      </c>
      <c r="Z75" s="307" t="n">
        <f aca="false">1+T75/100</f>
        <v>1.04</v>
      </c>
      <c r="AA75" s="307" t="n">
        <f aca="false">(1+U75/100)*Z75</f>
        <v>1.0712</v>
      </c>
      <c r="AB75" s="307" t="n">
        <f aca="false">(1+V75/100)*AA75</f>
        <v>1.167608</v>
      </c>
      <c r="AC75" s="307" t="n">
        <f aca="false">(1+W75/100)*AB75</f>
        <v>1.23766448</v>
      </c>
      <c r="AD75" s="308" t="n">
        <f aca="false">(1+X75/100)*AC75</f>
        <v>1.3119243488</v>
      </c>
    </row>
    <row r="76" customFormat="false" ht="13.8" hidden="false" customHeight="false" outlineLevel="0" collapsed="false">
      <c r="A76" s="213" t="n">
        <v>71</v>
      </c>
      <c r="B76" s="264" t="s">
        <v>313</v>
      </c>
      <c r="C76" s="304" t="n">
        <f aca="false">VLOOKUP(MID(B76,1,8)-0,'palkat 1.4.2019'!$B$9:$G$94,3,FALSE())</f>
        <v>2248.63</v>
      </c>
      <c r="D76" s="304" t="n">
        <f aca="false">VLOOKUP(MID(B76,1,8)-0,'palkat 1.4.2019'!$B$9:$G$94,5,FALSE())</f>
        <v>2215.2</v>
      </c>
      <c r="E76" s="263" t="n">
        <f aca="false">IF('muut muuttujat'!$G$3=1,C76,KÄYTTÖTAULU!$B$13)</f>
        <v>2248.63</v>
      </c>
      <c r="F76" s="263" t="n">
        <f aca="false">IF('muut muuttujat'!$G$3=1,D76,KÄYTTÖTAULU!$B$13)</f>
        <v>2215.2</v>
      </c>
      <c r="G76" s="263" t="n">
        <f aca="false">KÄYTTÖTAULU!$F$6</f>
        <v>0</v>
      </c>
      <c r="H76" s="263" t="n">
        <f aca="false">KÄYTTÖTAULU!$F$6</f>
        <v>0</v>
      </c>
      <c r="I76" s="263" t="n">
        <f aca="false">G76*0.83</f>
        <v>0</v>
      </c>
      <c r="J76" s="263" t="n">
        <f aca="false">H76*0.84</f>
        <v>0</v>
      </c>
      <c r="K76" s="213" t="e">
        <f aca="false">ROUND(I76/KÄYTTÖTAULU!$I$8,2)</f>
        <v>#DIV/0!</v>
      </c>
      <c r="L76" s="213" t="e">
        <f aca="false">ROUND(J76/KÄYTTÖTAULU!$I$8,2)</f>
        <v>#DIV/0!</v>
      </c>
      <c r="M76" s="213" t="e">
        <f aca="false">ROUND(K76*(12/35),2)</f>
        <v>#DIV/0!</v>
      </c>
      <c r="N76" s="213" t="e">
        <f aca="false">ROUND(L76*(12/35),2)</f>
        <v>#DIV/0!</v>
      </c>
      <c r="O76" s="263"/>
      <c r="P76" s="263"/>
      <c r="Q76" s="263"/>
      <c r="R76" s="263"/>
      <c r="S76" s="305" t="n">
        <v>0</v>
      </c>
      <c r="T76" s="223" t="n">
        <v>4</v>
      </c>
      <c r="U76" s="223" t="n">
        <v>3</v>
      </c>
      <c r="V76" s="223" t="n">
        <v>9</v>
      </c>
      <c r="W76" s="223" t="n">
        <v>6</v>
      </c>
      <c r="X76" s="306" t="n">
        <v>6</v>
      </c>
      <c r="Y76" s="307" t="n">
        <v>1</v>
      </c>
      <c r="Z76" s="307" t="n">
        <f aca="false">1+T76/100</f>
        <v>1.04</v>
      </c>
      <c r="AA76" s="307" t="n">
        <f aca="false">(1+U76/100)*Z76</f>
        <v>1.0712</v>
      </c>
      <c r="AB76" s="307" t="n">
        <f aca="false">(1+V76/100)*AA76</f>
        <v>1.167608</v>
      </c>
      <c r="AC76" s="307" t="n">
        <f aca="false">(1+W76/100)*AB76</f>
        <v>1.23766448</v>
      </c>
      <c r="AD76" s="308" t="n">
        <f aca="false">(1+X76/100)*AC76</f>
        <v>1.3119243488</v>
      </c>
    </row>
    <row r="77" customFormat="false" ht="13.8" hidden="false" customHeight="false" outlineLevel="0" collapsed="false">
      <c r="A77" s="213" t="n">
        <v>72</v>
      </c>
      <c r="B77" s="264" t="s">
        <v>314</v>
      </c>
      <c r="C77" s="304" t="n">
        <f aca="false">VLOOKUP(MID(B77,1,8)-0,'palkat 1.4.2019'!$B$9:$G$94,3,FALSE())</f>
        <v>2632.18</v>
      </c>
      <c r="D77" s="304" t="n">
        <f aca="false">VLOOKUP(MID(B77,1,8)-0,'palkat 1.4.2019'!$B$9:$G$94,5,FALSE())</f>
        <v>2593.03</v>
      </c>
      <c r="E77" s="263" t="n">
        <f aca="false">IF('muut muuttujat'!$G$3=1,C77,KÄYTTÖTAULU!$B$13)</f>
        <v>2632.18</v>
      </c>
      <c r="F77" s="263" t="n">
        <f aca="false">IF('muut muuttujat'!$G$3=1,D77,KÄYTTÖTAULU!$B$13)</f>
        <v>2593.03</v>
      </c>
      <c r="G77" s="263" t="n">
        <f aca="false">KÄYTTÖTAULU!$F$6</f>
        <v>0</v>
      </c>
      <c r="H77" s="263" t="n">
        <f aca="false">KÄYTTÖTAULU!$F$6</f>
        <v>0</v>
      </c>
      <c r="I77" s="263" t="n">
        <f aca="false">G77*0.83</f>
        <v>0</v>
      </c>
      <c r="J77" s="263" t="n">
        <f aca="false">H77*0.84</f>
        <v>0</v>
      </c>
      <c r="K77" s="213" t="e">
        <f aca="false">ROUND(I77/KÄYTTÖTAULU!$I$8,2)</f>
        <v>#DIV/0!</v>
      </c>
      <c r="L77" s="213" t="e">
        <f aca="false">ROUND(J77/KÄYTTÖTAULU!$I$8,2)</f>
        <v>#DIV/0!</v>
      </c>
      <c r="M77" s="213" t="e">
        <f aca="false">ROUND(K77*(12/35),2)</f>
        <v>#DIV/0!</v>
      </c>
      <c r="N77" s="213" t="e">
        <f aca="false">ROUND(L77*(12/35),2)</f>
        <v>#DIV/0!</v>
      </c>
      <c r="O77" s="263"/>
      <c r="P77" s="263"/>
      <c r="Q77" s="263"/>
      <c r="R77" s="263"/>
      <c r="S77" s="305" t="n">
        <v>0</v>
      </c>
      <c r="T77" s="223" t="n">
        <v>4</v>
      </c>
      <c r="U77" s="223" t="n">
        <v>3</v>
      </c>
      <c r="V77" s="223" t="n">
        <v>9</v>
      </c>
      <c r="W77" s="223" t="n">
        <v>6</v>
      </c>
      <c r="X77" s="306" t="n">
        <v>6</v>
      </c>
      <c r="Y77" s="307" t="n">
        <v>1</v>
      </c>
      <c r="Z77" s="307" t="n">
        <f aca="false">1+T77/100</f>
        <v>1.04</v>
      </c>
      <c r="AA77" s="307" t="n">
        <f aca="false">(1+U77/100)*Z77</f>
        <v>1.0712</v>
      </c>
      <c r="AB77" s="307" t="n">
        <f aca="false">(1+V77/100)*AA77</f>
        <v>1.167608</v>
      </c>
      <c r="AC77" s="307" t="n">
        <f aca="false">(1+W77/100)*AB77</f>
        <v>1.23766448</v>
      </c>
      <c r="AD77" s="308" t="n">
        <f aca="false">(1+X77/100)*AC77</f>
        <v>1.3119243488</v>
      </c>
    </row>
    <row r="78" customFormat="false" ht="13.8" hidden="false" customHeight="false" outlineLevel="0" collapsed="false">
      <c r="A78" s="223" t="n">
        <v>73</v>
      </c>
      <c r="B78" s="223" t="s">
        <v>316</v>
      </c>
      <c r="C78" s="304" t="n">
        <f aca="false">VLOOKUP(MID(B78,1,8)-0,'palkat 1.4.2019'!$B$9:$G$94,3,FALSE())</f>
        <v>2497.45</v>
      </c>
      <c r="D78" s="304" t="n">
        <f aca="false">VLOOKUP(MID(B78,1,8)-0,'palkat 1.4.2019'!$B$9:$G$94,5,FALSE())</f>
        <v>2460.29</v>
      </c>
      <c r="E78" s="263" t="n">
        <f aca="false">IF('muut muuttujat'!$G$3=1,C78,KÄYTTÖTAULU!$B$13)</f>
        <v>2497.45</v>
      </c>
      <c r="F78" s="263" t="n">
        <f aca="false">IF('muut muuttujat'!$G$3=1,D78,KÄYTTÖTAULU!$B$13)</f>
        <v>2460.29</v>
      </c>
      <c r="G78" s="263" t="n">
        <f aca="false">KÄYTTÖTAULU!$F$6</f>
        <v>0</v>
      </c>
      <c r="H78" s="263" t="n">
        <f aca="false">KÄYTTÖTAULU!$F$6</f>
        <v>0</v>
      </c>
      <c r="I78" s="263" t="n">
        <f aca="false">G78*0.83</f>
        <v>0</v>
      </c>
      <c r="J78" s="263" t="n">
        <f aca="false">H78*0.84</f>
        <v>0</v>
      </c>
      <c r="K78" s="213" t="e">
        <f aca="false">ROUND(I78/KÄYTTÖTAULU!$I$8,2)</f>
        <v>#DIV/0!</v>
      </c>
      <c r="L78" s="213" t="e">
        <f aca="false">ROUND(J78/KÄYTTÖTAULU!$I$8,2)</f>
        <v>#DIV/0!</v>
      </c>
      <c r="M78" s="213" t="e">
        <f aca="false">ROUND(K78*(12/35),2)</f>
        <v>#DIV/0!</v>
      </c>
      <c r="N78" s="213" t="e">
        <f aca="false">ROUND(L78*(12/35),2)</f>
        <v>#DIV/0!</v>
      </c>
      <c r="O78" s="263"/>
      <c r="P78" s="263"/>
      <c r="Q78" s="263"/>
      <c r="R78" s="263"/>
      <c r="S78" s="305" t="n">
        <v>0</v>
      </c>
      <c r="T78" s="223" t="n">
        <v>4</v>
      </c>
      <c r="U78" s="223" t="n">
        <v>3</v>
      </c>
      <c r="V78" s="223" t="n">
        <v>9</v>
      </c>
      <c r="W78" s="223" t="n">
        <v>6</v>
      </c>
      <c r="X78" s="306" t="n">
        <v>6</v>
      </c>
      <c r="Y78" s="307" t="n">
        <v>1</v>
      </c>
      <c r="Z78" s="307" t="n">
        <f aca="false">1+T78/100</f>
        <v>1.04</v>
      </c>
      <c r="AA78" s="307" t="n">
        <f aca="false">(1+U78/100)*Z78</f>
        <v>1.0712</v>
      </c>
      <c r="AB78" s="307" t="n">
        <f aca="false">(1+V78/100)*AA78</f>
        <v>1.167608</v>
      </c>
      <c r="AC78" s="307" t="n">
        <f aca="false">(1+W78/100)*AB78</f>
        <v>1.23766448</v>
      </c>
      <c r="AD78" s="308" t="n">
        <f aca="false">(1+X78/100)*AC78</f>
        <v>1.3119243488</v>
      </c>
    </row>
    <row r="79" customFormat="false" ht="13.8" hidden="false" customHeight="false" outlineLevel="0" collapsed="false">
      <c r="A79" s="213" t="n">
        <v>74</v>
      </c>
      <c r="B79" s="264" t="s">
        <v>318</v>
      </c>
      <c r="C79" s="304" t="n">
        <f aca="false">VLOOKUP(MID(B79,1,8)-0,'palkat 1.4.2019'!$B$9:$G$94,3,FALSE())</f>
        <v>2447.81</v>
      </c>
      <c r="D79" s="304" t="n">
        <f aca="false">VLOOKUP(MID(B79,1,8)-0,'palkat 1.4.2019'!$B$9:$G$94,5,FALSE())</f>
        <v>2411.43</v>
      </c>
      <c r="E79" s="263" t="n">
        <f aca="false">IF('muut muuttujat'!$G$3=1,C79,KÄYTTÖTAULU!$B$13)</f>
        <v>2447.81</v>
      </c>
      <c r="F79" s="263" t="n">
        <f aca="false">IF('muut muuttujat'!$G$3=1,D79,KÄYTTÖTAULU!$B$13)</f>
        <v>2411.43</v>
      </c>
      <c r="G79" s="263" t="n">
        <f aca="false">KÄYTTÖTAULU!$F$6</f>
        <v>0</v>
      </c>
      <c r="H79" s="263" t="n">
        <f aca="false">KÄYTTÖTAULU!$F$6</f>
        <v>0</v>
      </c>
      <c r="I79" s="263" t="n">
        <f aca="false">G79*0.83</f>
        <v>0</v>
      </c>
      <c r="J79" s="263" t="n">
        <f aca="false">H79*0.84</f>
        <v>0</v>
      </c>
      <c r="K79" s="213" t="e">
        <f aca="false">ROUND(I79/KÄYTTÖTAULU!$I$8,2)</f>
        <v>#DIV/0!</v>
      </c>
      <c r="L79" s="213" t="e">
        <f aca="false">ROUND(J79/KÄYTTÖTAULU!$I$8,2)</f>
        <v>#DIV/0!</v>
      </c>
      <c r="M79" s="213" t="e">
        <f aca="false">ROUND(K79*(12/35),2)</f>
        <v>#DIV/0!</v>
      </c>
      <c r="N79" s="213" t="e">
        <f aca="false">ROUND(L79*(12/35),2)</f>
        <v>#DIV/0!</v>
      </c>
      <c r="O79" s="263"/>
      <c r="P79" s="263"/>
      <c r="Q79" s="263"/>
      <c r="R79" s="263"/>
      <c r="S79" s="305" t="n">
        <v>0</v>
      </c>
      <c r="T79" s="223" t="n">
        <v>4</v>
      </c>
      <c r="U79" s="223" t="n">
        <v>3</v>
      </c>
      <c r="V79" s="223" t="n">
        <v>9</v>
      </c>
      <c r="W79" s="223" t="n">
        <v>6</v>
      </c>
      <c r="X79" s="306" t="n">
        <v>6</v>
      </c>
      <c r="Y79" s="307" t="n">
        <v>1</v>
      </c>
      <c r="Z79" s="307" t="n">
        <f aca="false">1+T79/100</f>
        <v>1.04</v>
      </c>
      <c r="AA79" s="307" t="n">
        <f aca="false">(1+U79/100)*Z79</f>
        <v>1.0712</v>
      </c>
      <c r="AB79" s="307" t="n">
        <f aca="false">(1+V79/100)*AA79</f>
        <v>1.167608</v>
      </c>
      <c r="AC79" s="307" t="n">
        <f aca="false">(1+W79/100)*AB79</f>
        <v>1.23766448</v>
      </c>
      <c r="AD79" s="308" t="n">
        <f aca="false">(1+X79/100)*AC79</f>
        <v>1.3119243488</v>
      </c>
    </row>
    <row r="80" customFormat="false" ht="13.8" hidden="false" customHeight="false" outlineLevel="0" collapsed="false">
      <c r="A80" s="213" t="n">
        <v>75</v>
      </c>
      <c r="B80" s="264" t="s">
        <v>320</v>
      </c>
      <c r="C80" s="304" t="n">
        <f aca="false">VLOOKUP(MID(B80,1,8)-0,'palkat 1.4.2019'!$B$9:$G$94,3,FALSE())</f>
        <v>2332.9</v>
      </c>
      <c r="D80" s="304" t="n">
        <f aca="false">VLOOKUP(MID(B80,1,8)-0,'palkat 1.4.2019'!$B$9:$G$94,5,FALSE())</f>
        <v>2298.21</v>
      </c>
      <c r="E80" s="263" t="n">
        <f aca="false">IF('muut muuttujat'!$G$3=1,C80,KÄYTTÖTAULU!$B$13)</f>
        <v>2332.9</v>
      </c>
      <c r="F80" s="263" t="n">
        <f aca="false">IF('muut muuttujat'!$G$3=1,D80,KÄYTTÖTAULU!$B$13)</f>
        <v>2298.21</v>
      </c>
      <c r="G80" s="263" t="n">
        <f aca="false">KÄYTTÖTAULU!$F$6</f>
        <v>0</v>
      </c>
      <c r="H80" s="263" t="n">
        <f aca="false">KÄYTTÖTAULU!$F$6</f>
        <v>0</v>
      </c>
      <c r="I80" s="263" t="n">
        <f aca="false">G80*0.83</f>
        <v>0</v>
      </c>
      <c r="J80" s="263" t="n">
        <f aca="false">H80*0.84</f>
        <v>0</v>
      </c>
      <c r="K80" s="213" t="e">
        <f aca="false">ROUND(I80/KÄYTTÖTAULU!$I$8,2)</f>
        <v>#DIV/0!</v>
      </c>
      <c r="L80" s="213" t="e">
        <f aca="false">ROUND(J80/KÄYTTÖTAULU!$I$8,2)</f>
        <v>#DIV/0!</v>
      </c>
      <c r="M80" s="213" t="e">
        <f aca="false">ROUND(K80*(12/35),2)</f>
        <v>#DIV/0!</v>
      </c>
      <c r="N80" s="213" t="e">
        <f aca="false">ROUND(L80*(12/35),2)</f>
        <v>#DIV/0!</v>
      </c>
      <c r="O80" s="263"/>
      <c r="P80" s="263"/>
      <c r="Q80" s="263"/>
      <c r="R80" s="263"/>
      <c r="S80" s="305" t="n">
        <v>0</v>
      </c>
      <c r="T80" s="223" t="n">
        <v>4</v>
      </c>
      <c r="U80" s="223" t="n">
        <v>3</v>
      </c>
      <c r="V80" s="223" t="n">
        <v>9</v>
      </c>
      <c r="W80" s="223" t="n">
        <v>6</v>
      </c>
      <c r="X80" s="306" t="n">
        <v>6</v>
      </c>
      <c r="Y80" s="307" t="n">
        <v>1</v>
      </c>
      <c r="Z80" s="307" t="n">
        <f aca="false">1+T80/100</f>
        <v>1.04</v>
      </c>
      <c r="AA80" s="307" t="n">
        <f aca="false">(1+U80/100)*Z80</f>
        <v>1.0712</v>
      </c>
      <c r="AB80" s="307" t="n">
        <f aca="false">(1+V80/100)*AA80</f>
        <v>1.167608</v>
      </c>
      <c r="AC80" s="307" t="n">
        <f aca="false">(1+W80/100)*AB80</f>
        <v>1.23766448</v>
      </c>
      <c r="AD80" s="308" t="n">
        <f aca="false">(1+X80/100)*AC80</f>
        <v>1.3119243488</v>
      </c>
    </row>
    <row r="81" customFormat="false" ht="13.8" hidden="false" customHeight="false" outlineLevel="0" collapsed="false">
      <c r="A81" s="213" t="n">
        <v>76</v>
      </c>
      <c r="B81" s="309" t="s">
        <v>322</v>
      </c>
      <c r="C81" s="304" t="n">
        <f aca="false">VLOOKUP(MID(B81,1,8)-0,'palkat 1.4.2019'!$B$9:$G$94,3,FALSE())</f>
        <v>2119.16</v>
      </c>
      <c r="D81" s="304" t="n">
        <f aca="false">VLOOKUP(MID(B81,1,8)-0,'palkat 1.4.2019'!$B$9:$G$94,5,FALSE())</f>
        <v>2087.68</v>
      </c>
      <c r="E81" s="263" t="n">
        <f aca="false">IF('muut muuttujat'!$G$3=1,C81,KÄYTTÖTAULU!$B$13)</f>
        <v>2119.16</v>
      </c>
      <c r="F81" s="263" t="n">
        <f aca="false">IF('muut muuttujat'!$G$3=1,D81,KÄYTTÖTAULU!$B$13)</f>
        <v>2087.68</v>
      </c>
      <c r="G81" s="263" t="n">
        <f aca="false">KÄYTTÖTAULU!$F$6</f>
        <v>0</v>
      </c>
      <c r="H81" s="263" t="n">
        <f aca="false">KÄYTTÖTAULU!$F$6</f>
        <v>0</v>
      </c>
      <c r="I81" s="263" t="n">
        <f aca="false">G81*0.83</f>
        <v>0</v>
      </c>
      <c r="J81" s="263" t="n">
        <f aca="false">H81*0.84</f>
        <v>0</v>
      </c>
      <c r="K81" s="213" t="e">
        <f aca="false">ROUND(I81/KÄYTTÖTAULU!$I$8,2)</f>
        <v>#DIV/0!</v>
      </c>
      <c r="L81" s="213" t="e">
        <f aca="false">ROUND(J81/KÄYTTÖTAULU!$I$8,2)</f>
        <v>#DIV/0!</v>
      </c>
      <c r="M81" s="213" t="e">
        <f aca="false">ROUND(K81*(12/35),2)</f>
        <v>#DIV/0!</v>
      </c>
      <c r="N81" s="213" t="e">
        <f aca="false">ROUND(L81*(12/35),2)</f>
        <v>#DIV/0!</v>
      </c>
      <c r="O81" s="263"/>
      <c r="P81" s="263"/>
      <c r="Q81" s="263"/>
      <c r="R81" s="263"/>
      <c r="S81" s="305" t="n">
        <v>0</v>
      </c>
      <c r="T81" s="223" t="n">
        <v>4</v>
      </c>
      <c r="U81" s="223" t="n">
        <v>3</v>
      </c>
      <c r="V81" s="223" t="n">
        <v>9</v>
      </c>
      <c r="W81" s="223" t="n">
        <v>6</v>
      </c>
      <c r="X81" s="306" t="n">
        <v>6</v>
      </c>
      <c r="Y81" s="307" t="n">
        <v>1</v>
      </c>
      <c r="Z81" s="307" t="n">
        <f aca="false">1+T81/100</f>
        <v>1.04</v>
      </c>
      <c r="AA81" s="307" t="n">
        <f aca="false">(1+U81/100)*Z81</f>
        <v>1.0712</v>
      </c>
      <c r="AB81" s="307" t="n">
        <f aca="false">(1+V81/100)*AA81</f>
        <v>1.167608</v>
      </c>
      <c r="AC81" s="307" t="n">
        <f aca="false">(1+W81/100)*AB81</f>
        <v>1.23766448</v>
      </c>
      <c r="AD81" s="308" t="n">
        <f aca="false">(1+X81/100)*AC81</f>
        <v>1.3119243488</v>
      </c>
    </row>
    <row r="82" customFormat="false" ht="13.8" hidden="false" customHeight="false" outlineLevel="0" collapsed="false">
      <c r="A82" s="213" t="n">
        <v>77</v>
      </c>
      <c r="B82" s="309" t="s">
        <v>324</v>
      </c>
      <c r="C82" s="304"/>
      <c r="D82" s="304"/>
      <c r="E82" s="263"/>
      <c r="F82" s="263"/>
      <c r="G82" s="263"/>
      <c r="H82" s="263"/>
      <c r="I82" s="263"/>
      <c r="J82" s="263"/>
      <c r="O82" s="263"/>
      <c r="P82" s="263"/>
      <c r="Q82" s="310" t="e">
        <f aca="false">'palkat 1.4.2019'!D153</f>
        <v>#N/A</v>
      </c>
      <c r="R82" s="310"/>
      <c r="S82" s="305"/>
      <c r="T82" s="223"/>
      <c r="U82" s="223"/>
      <c r="V82" s="223"/>
      <c r="W82" s="223"/>
      <c r="X82" s="306"/>
      <c r="Y82" s="307"/>
      <c r="Z82" s="307"/>
      <c r="AA82" s="307"/>
      <c r="AB82" s="307"/>
      <c r="AC82" s="307"/>
      <c r="AD82" s="308"/>
    </row>
    <row r="83" customFormat="false" ht="13.8" hidden="false" customHeight="false" outlineLevel="0" collapsed="false">
      <c r="A83" s="213" t="n">
        <v>78</v>
      </c>
      <c r="B83" s="309" t="s">
        <v>326</v>
      </c>
      <c r="C83" s="304"/>
      <c r="D83" s="304"/>
      <c r="E83" s="263"/>
      <c r="F83" s="263"/>
      <c r="G83" s="263"/>
      <c r="H83" s="263"/>
      <c r="I83" s="263"/>
      <c r="J83" s="263"/>
      <c r="O83" s="263"/>
      <c r="P83" s="263"/>
      <c r="Q83" s="310" t="e">
        <f aca="false">'palkat 1.4.2019'!D154</f>
        <v>#N/A</v>
      </c>
      <c r="R83" s="310"/>
      <c r="S83" s="305"/>
      <c r="T83" s="223"/>
      <c r="U83" s="223"/>
      <c r="V83" s="223"/>
      <c r="W83" s="223"/>
      <c r="X83" s="306"/>
      <c r="Y83" s="307"/>
      <c r="Z83" s="307"/>
      <c r="AA83" s="307"/>
      <c r="AB83" s="307"/>
      <c r="AC83" s="307"/>
      <c r="AD83" s="308"/>
    </row>
    <row r="84" customFormat="false" ht="13.8" hidden="false" customHeight="false" outlineLevel="0" collapsed="false">
      <c r="A84" s="213" t="n">
        <v>79</v>
      </c>
      <c r="B84" s="264" t="s">
        <v>328</v>
      </c>
      <c r="C84" s="304"/>
      <c r="D84" s="304"/>
      <c r="E84" s="263"/>
      <c r="F84" s="263"/>
      <c r="G84" s="263"/>
      <c r="H84" s="263"/>
      <c r="I84" s="263"/>
      <c r="J84" s="263"/>
      <c r="O84" s="263"/>
      <c r="P84" s="263"/>
      <c r="Q84" s="310" t="e">
        <f aca="false">'palkat 1.4.2019'!D155</f>
        <v>#N/A</v>
      </c>
      <c r="R84" s="310"/>
      <c r="S84" s="305"/>
      <c r="T84" s="223"/>
      <c r="U84" s="223"/>
      <c r="V84" s="223"/>
      <c r="W84" s="223"/>
      <c r="X84" s="306"/>
      <c r="Y84" s="307"/>
      <c r="Z84" s="307"/>
      <c r="AA84" s="307"/>
      <c r="AB84" s="307"/>
      <c r="AC84" s="307"/>
      <c r="AD84" s="308"/>
    </row>
    <row r="85" customFormat="false" ht="13.8" hidden="false" customHeight="false" outlineLevel="0" collapsed="false">
      <c r="A85" s="213" t="n">
        <v>80</v>
      </c>
      <c r="B85" s="264" t="s">
        <v>329</v>
      </c>
      <c r="C85" s="304" t="n">
        <f aca="false">VLOOKUP(MID(B85,1,8)-0,'palkat 1.4.2019'!$B$9:$G$94,3,FALSE())</f>
        <v>3798.33</v>
      </c>
      <c r="D85" s="304" t="n">
        <f aca="false">VLOOKUP(MID(B85,1,8)-0,'palkat 1.4.2019'!$B$9:$G$94,5,FALSE())</f>
        <v>3798.33</v>
      </c>
      <c r="E85" s="263" t="n">
        <f aca="false">IF('muut muuttujat'!$G$3=1,C85,KÄYTTÖTAULU!$B$13)</f>
        <v>3798.33</v>
      </c>
      <c r="F85" s="263" t="n">
        <f aca="false">IF('muut muuttujat'!$G$3=1,D85,KÄYTTÖTAULU!$B$13)</f>
        <v>3798.33</v>
      </c>
      <c r="G85" s="263" t="n">
        <f aca="false">KÄYTTÖTAULU!$F$6</f>
        <v>0</v>
      </c>
      <c r="H85" s="263" t="n">
        <f aca="false">KÄYTTÖTAULU!$F$6</f>
        <v>0</v>
      </c>
      <c r="I85" s="263"/>
      <c r="J85" s="263"/>
      <c r="O85" s="263"/>
      <c r="P85" s="263"/>
      <c r="Q85" s="311"/>
      <c r="R85" s="311"/>
      <c r="S85" s="305" t="n">
        <v>0</v>
      </c>
      <c r="T85" s="223" t="n">
        <v>0</v>
      </c>
      <c r="U85" s="223" t="n">
        <v>0</v>
      </c>
      <c r="V85" s="223" t="n">
        <v>6</v>
      </c>
      <c r="W85" s="223" t="n">
        <v>3</v>
      </c>
      <c r="X85" s="306" t="n">
        <v>6</v>
      </c>
      <c r="Y85" s="307" t="n">
        <v>1</v>
      </c>
      <c r="Z85" s="307" t="n">
        <f aca="false">1+T85/100</f>
        <v>1</v>
      </c>
      <c r="AA85" s="307" t="n">
        <f aca="false">(1+U85/100)*Z85</f>
        <v>1</v>
      </c>
      <c r="AB85" s="307" t="n">
        <f aca="false">(1+V85/100)*AA85</f>
        <v>1.06</v>
      </c>
      <c r="AC85" s="307" t="n">
        <f aca="false">(1+W85/100)*AB85</f>
        <v>1.0918</v>
      </c>
      <c r="AD85" s="308" t="n">
        <f aca="false">(1+X85/100)*AC85</f>
        <v>1.157308</v>
      </c>
    </row>
    <row r="86" customFormat="false" ht="13.8" hidden="false" customHeight="false" outlineLevel="0" collapsed="false">
      <c r="A86" s="213" t="n">
        <v>81</v>
      </c>
      <c r="B86" s="264" t="s">
        <v>330</v>
      </c>
      <c r="C86" s="304" t="n">
        <f aca="false">VLOOKUP(MID(B86,1,8)-0,'palkat 1.4.2019'!$B$9:$G$94,3,FALSE())</f>
        <v>3516.39</v>
      </c>
      <c r="D86" s="304" t="n">
        <f aca="false">VLOOKUP(MID(B86,1,8)-0,'palkat 1.4.2019'!$B$9:$G$94,5,FALSE())</f>
        <v>3516.39</v>
      </c>
      <c r="E86" s="263" t="n">
        <f aca="false">IF('muut muuttujat'!$G$3=1,C86,KÄYTTÖTAULU!$B$13)</f>
        <v>3516.39</v>
      </c>
      <c r="F86" s="263" t="n">
        <f aca="false">IF('muut muuttujat'!$G$3=1,D86,KÄYTTÖTAULU!$B$13)</f>
        <v>3516.39</v>
      </c>
      <c r="G86" s="263" t="n">
        <f aca="false">KÄYTTÖTAULU!$F$6</f>
        <v>0</v>
      </c>
      <c r="H86" s="263" t="n">
        <f aca="false">KÄYTTÖTAULU!$F$6</f>
        <v>0</v>
      </c>
      <c r="I86" s="263"/>
      <c r="J86" s="263"/>
      <c r="O86" s="263"/>
      <c r="P86" s="263"/>
      <c r="Q86" s="311"/>
      <c r="R86" s="311"/>
      <c r="S86" s="305" t="n">
        <v>0</v>
      </c>
      <c r="T86" s="223" t="n">
        <v>0</v>
      </c>
      <c r="U86" s="223" t="n">
        <v>0</v>
      </c>
      <c r="V86" s="223" t="n">
        <v>6</v>
      </c>
      <c r="W86" s="223" t="n">
        <v>4</v>
      </c>
      <c r="X86" s="306" t="n">
        <v>6</v>
      </c>
      <c r="Y86" s="307" t="n">
        <v>1</v>
      </c>
      <c r="Z86" s="307" t="n">
        <f aca="false">1+T86/100</f>
        <v>1</v>
      </c>
      <c r="AA86" s="307" t="n">
        <f aca="false">(1+U86/100)*Z86</f>
        <v>1</v>
      </c>
      <c r="AB86" s="307" t="n">
        <f aca="false">(1+V86/100)*AA86</f>
        <v>1.06</v>
      </c>
      <c r="AC86" s="307" t="n">
        <f aca="false">(1+W86/100)*AB86</f>
        <v>1.1024</v>
      </c>
      <c r="AD86" s="308" t="n">
        <f aca="false">(1+X86/100)*AC86</f>
        <v>1.168544</v>
      </c>
    </row>
    <row r="87" customFormat="false" ht="13.8" hidden="false" customHeight="false" outlineLevel="0" collapsed="false">
      <c r="A87" s="213" t="n">
        <v>82</v>
      </c>
      <c r="B87" s="264" t="s">
        <v>331</v>
      </c>
      <c r="C87" s="304" t="n">
        <f aca="false">VLOOKUP(MID(B87,1,8)-0,'palkat 1.4.2019'!$B$9:$G$94,3,FALSE())</f>
        <v>2931.51</v>
      </c>
      <c r="D87" s="304" t="n">
        <f aca="false">VLOOKUP(MID(B87,1,8)-0,'palkat 1.4.2019'!$B$9:$G$94,5,FALSE())</f>
        <v>2887.93</v>
      </c>
      <c r="E87" s="263" t="n">
        <f aca="false">IF('muut muuttujat'!$G$3=1,C87,KÄYTTÖTAULU!$B$13)</f>
        <v>2931.51</v>
      </c>
      <c r="F87" s="263" t="n">
        <f aca="false">IF('muut muuttujat'!$G$3=1,D87,KÄYTTÖTAULU!$B$13)</f>
        <v>2887.93</v>
      </c>
      <c r="G87" s="263" t="n">
        <f aca="false">KÄYTTÖTAULU!$F$6</f>
        <v>0</v>
      </c>
      <c r="H87" s="263" t="n">
        <f aca="false">KÄYTTÖTAULU!$F$6</f>
        <v>0</v>
      </c>
      <c r="I87" s="263" t="n">
        <f aca="false">G87*0.83</f>
        <v>0</v>
      </c>
      <c r="J87" s="263" t="n">
        <f aca="false">H87*0.84</f>
        <v>0</v>
      </c>
      <c r="K87" s="213" t="e">
        <f aca="false">ROUND(I87/KÄYTTÖTAULU!$I$8,2)</f>
        <v>#DIV/0!</v>
      </c>
      <c r="L87" s="213" t="e">
        <f aca="false">ROUND(J87/KÄYTTÖTAULU!$I$8,2)</f>
        <v>#DIV/0!</v>
      </c>
      <c r="M87" s="213" t="e">
        <f aca="false">ROUND(K87*(12/38),2)</f>
        <v>#DIV/0!</v>
      </c>
      <c r="N87" s="213" t="e">
        <f aca="false">ROUND(L87*(12/38),2)</f>
        <v>#DIV/0!</v>
      </c>
      <c r="O87" s="263"/>
      <c r="P87" s="263"/>
      <c r="Q87" s="311"/>
      <c r="R87" s="311"/>
      <c r="S87" s="305" t="n">
        <v>0</v>
      </c>
      <c r="T87" s="223" t="n">
        <v>6</v>
      </c>
      <c r="U87" s="223" t="n">
        <v>0</v>
      </c>
      <c r="V87" s="223" t="n">
        <v>2</v>
      </c>
      <c r="W87" s="223" t="n">
        <v>6</v>
      </c>
      <c r="X87" s="306" t="n">
        <v>6</v>
      </c>
      <c r="Y87" s="307" t="n">
        <v>1</v>
      </c>
      <c r="Z87" s="307" t="n">
        <f aca="false">1+T87/100</f>
        <v>1.06</v>
      </c>
      <c r="AA87" s="307" t="n">
        <f aca="false">(1+U87/100)*Z87</f>
        <v>1.06</v>
      </c>
      <c r="AB87" s="307" t="n">
        <f aca="false">(1+V87/100)*AA87</f>
        <v>1.0812</v>
      </c>
      <c r="AC87" s="307" t="n">
        <f aca="false">(1+W87/100)*AB87</f>
        <v>1.146072</v>
      </c>
      <c r="AD87" s="308" t="n">
        <f aca="false">(1+X87/100)*AC87</f>
        <v>1.21483632</v>
      </c>
    </row>
    <row r="88" customFormat="false" ht="13.8" hidden="false" customHeight="false" outlineLevel="0" collapsed="false">
      <c r="A88" s="213" t="n">
        <v>83</v>
      </c>
      <c r="B88" s="264" t="s">
        <v>332</v>
      </c>
      <c r="C88" s="304" t="n">
        <f aca="false">VLOOKUP(MID(B88,1,8)-0,'palkat 1.4.2019'!$B$9:$G$94,3,FALSE())</f>
        <v>2518.64</v>
      </c>
      <c r="D88" s="304" t="n">
        <f aca="false">VLOOKUP(MID(B88,1,8)-0,'palkat 1.4.2019'!$B$9:$G$94,5,FALSE())</f>
        <v>2481.22</v>
      </c>
      <c r="E88" s="263" t="n">
        <f aca="false">IF('muut muuttujat'!$G$3=1,C88,KÄYTTÖTAULU!$B$13)</f>
        <v>2518.64</v>
      </c>
      <c r="F88" s="263" t="n">
        <f aca="false">IF('muut muuttujat'!$G$3=1,D88,KÄYTTÖTAULU!$B$13)</f>
        <v>2481.22</v>
      </c>
      <c r="G88" s="263" t="n">
        <f aca="false">KÄYTTÖTAULU!$F$6</f>
        <v>0</v>
      </c>
      <c r="H88" s="263" t="n">
        <f aca="false">KÄYTTÖTAULU!$F$6</f>
        <v>0</v>
      </c>
      <c r="I88" s="263" t="n">
        <f aca="false">G88*0.83</f>
        <v>0</v>
      </c>
      <c r="J88" s="263" t="n">
        <f aca="false">H88*0.84</f>
        <v>0</v>
      </c>
      <c r="K88" s="213" t="e">
        <f aca="false">ROUND(I88/KÄYTTÖTAULU!$I$8,2)</f>
        <v>#DIV/0!</v>
      </c>
      <c r="L88" s="213" t="e">
        <f aca="false">ROUND(J88/KÄYTTÖTAULU!$I$8,2)</f>
        <v>#DIV/0!</v>
      </c>
      <c r="M88" s="213" t="e">
        <f aca="false">ROUND(K88*(12/38),2)</f>
        <v>#DIV/0!</v>
      </c>
      <c r="N88" s="213" t="e">
        <f aca="false">ROUND(L88*(12/38),2)</f>
        <v>#DIV/0!</v>
      </c>
      <c r="O88" s="263"/>
      <c r="P88" s="263"/>
      <c r="Q88" s="311"/>
      <c r="R88" s="311"/>
      <c r="S88" s="305" t="n">
        <v>0</v>
      </c>
      <c r="T88" s="223" t="n">
        <v>6</v>
      </c>
      <c r="U88" s="223" t="n">
        <v>0</v>
      </c>
      <c r="V88" s="223" t="n">
        <v>2</v>
      </c>
      <c r="W88" s="223" t="n">
        <v>6</v>
      </c>
      <c r="X88" s="306" t="n">
        <v>6</v>
      </c>
      <c r="Y88" s="307" t="n">
        <v>1</v>
      </c>
      <c r="Z88" s="307" t="n">
        <f aca="false">1+T88/100</f>
        <v>1.06</v>
      </c>
      <c r="AA88" s="307" t="n">
        <f aca="false">(1+U88/100)*Z88</f>
        <v>1.06</v>
      </c>
      <c r="AB88" s="307" t="n">
        <f aca="false">(1+V88/100)*AA88</f>
        <v>1.0812</v>
      </c>
      <c r="AC88" s="307" t="n">
        <f aca="false">(1+W88/100)*AB88</f>
        <v>1.146072</v>
      </c>
      <c r="AD88" s="308" t="n">
        <f aca="false">(1+X88/100)*AC88</f>
        <v>1.21483632</v>
      </c>
    </row>
    <row r="89" customFormat="false" ht="13.8" hidden="false" customHeight="false" outlineLevel="0" collapsed="false">
      <c r="A89" s="213" t="n">
        <v>84</v>
      </c>
      <c r="B89" s="233" t="s">
        <v>333</v>
      </c>
      <c r="C89" s="223"/>
      <c r="D89" s="263"/>
      <c r="E89" s="263"/>
      <c r="F89" s="263"/>
      <c r="G89" s="263"/>
      <c r="H89" s="263"/>
      <c r="I89" s="263"/>
      <c r="J89" s="263"/>
      <c r="O89" s="263"/>
      <c r="P89" s="263"/>
      <c r="Q89" s="312" t="e">
        <f aca="false">ROUND('palkat 1.4.2019'!D159*(1+KÄYTTÖTAULU!$M$20/100),2)</f>
        <v>#N/A</v>
      </c>
      <c r="R89" s="312" t="e">
        <f aca="false">ROUND('palkat 1.4.2019'!E159*(1+KÄYTTÖTAULU!$M$20/100),2)</f>
        <v>#N/A</v>
      </c>
      <c r="S89" s="305"/>
      <c r="T89" s="223"/>
      <c r="U89" s="223"/>
      <c r="V89" s="223"/>
      <c r="W89" s="223"/>
      <c r="X89" s="306"/>
      <c r="Y89" s="307"/>
      <c r="Z89" s="307"/>
      <c r="AA89" s="307"/>
      <c r="AB89" s="307"/>
      <c r="AC89" s="307"/>
      <c r="AD89" s="308"/>
    </row>
    <row r="90" customFormat="false" ht="13.8" hidden="false" customHeight="false" outlineLevel="0" collapsed="false">
      <c r="A90" s="213" t="n">
        <v>85</v>
      </c>
      <c r="B90" s="223" t="s">
        <v>334</v>
      </c>
      <c r="C90" s="223"/>
      <c r="Q90" s="312" t="e">
        <f aca="false">ROUND('palkat 1.4.2019'!D160*(1+KÄYTTÖTAULU!$M$20/100),2)</f>
        <v>#N/A</v>
      </c>
      <c r="R90" s="312" t="e">
        <f aca="false">ROUND('palkat 1.4.2019'!E160*(1+KÄYTTÖTAULU!$M$20/100),2)</f>
        <v>#N/A</v>
      </c>
      <c r="X90" s="306"/>
      <c r="AD90" s="308"/>
      <c r="AF90" s="313"/>
      <c r="AG90" s="263"/>
      <c r="AH90" s="263"/>
    </row>
    <row r="91" customFormat="false" ht="13.8" hidden="false" customHeight="false" outlineLevel="0" collapsed="false">
      <c r="A91" s="213" t="n">
        <v>86</v>
      </c>
      <c r="B91" s="213" t="s">
        <v>335</v>
      </c>
      <c r="Q91" s="312" t="e">
        <f aca="false">ROUND('palkat 1.4.2019'!D161*(1+KÄYTTÖTAULU!$M$20/100),2)</f>
        <v>#N/A</v>
      </c>
      <c r="R91" s="312" t="e">
        <f aca="false">ROUND('palkat 1.4.2019'!E161*(1+KÄYTTÖTAULU!$M$20/100),2)</f>
        <v>#N/A</v>
      </c>
      <c r="X91" s="306"/>
      <c r="AD91" s="308"/>
      <c r="AF91" s="313"/>
      <c r="AG91" s="263"/>
      <c r="AH91" s="263"/>
    </row>
    <row r="92" customFormat="false" ht="13.8" hidden="false" customHeight="false" outlineLevel="0" collapsed="false">
      <c r="AF92" s="313"/>
      <c r="AG92" s="263"/>
      <c r="AH92" s="263"/>
    </row>
    <row r="93" customFormat="false" ht="13.8" hidden="false" customHeight="false" outlineLevel="0" collapsed="false">
      <c r="AF93" s="313"/>
      <c r="AG93" s="263"/>
      <c r="AH93" s="263"/>
    </row>
    <row r="94" customFormat="false" ht="13.8" hidden="false" customHeight="false" outlineLevel="0" collapsed="false">
      <c r="M94" s="263"/>
      <c r="N94" s="263"/>
      <c r="AF94" s="313"/>
      <c r="AG94" s="263"/>
      <c r="AH94" s="263"/>
    </row>
    <row r="95" customFormat="false" ht="13.8" hidden="false" customHeight="false" outlineLevel="0" collapsed="false">
      <c r="M95" s="314"/>
      <c r="N95" s="314"/>
    </row>
    <row r="96" customFormat="false" ht="13.8" hidden="false" customHeight="false" outlineLevel="0" collapsed="false">
      <c r="M96" s="314"/>
      <c r="N96" s="314"/>
    </row>
    <row r="97" customFormat="false" ht="13.8" hidden="false" customHeight="false" outlineLevel="0" collapsed="false">
      <c r="M97" s="314"/>
      <c r="N97" s="314"/>
    </row>
    <row r="101" customFormat="false" ht="13.8" hidden="false" customHeight="false" outlineLevel="0" collapsed="false">
      <c r="Q101" s="263"/>
      <c r="R101" s="263"/>
    </row>
    <row r="102" customFormat="false" ht="13.8" hidden="false" customHeight="false" outlineLevel="0" collapsed="false">
      <c r="Q102" s="314"/>
      <c r="R102" s="314"/>
    </row>
    <row r="103" customFormat="false" ht="13.8" hidden="false" customHeight="false" outlineLevel="0" collapsed="false">
      <c r="Q103" s="314"/>
      <c r="R103" s="314"/>
    </row>
    <row r="104" customFormat="false" ht="13.8" hidden="false" customHeight="false" outlineLevel="0" collapsed="false">
      <c r="Q104" s="314"/>
      <c r="R104" s="314"/>
    </row>
    <row r="106" customFormat="false" ht="13.8" hidden="false" customHeight="false" outlineLevel="0" collapsed="false">
      <c r="B106" s="279"/>
    </row>
    <row r="107" customFormat="false" ht="13.8" hidden="false" customHeight="false" outlineLevel="0" collapsed="false">
      <c r="B107" s="215"/>
    </row>
    <row r="109" customFormat="false" ht="13.8" hidden="false" customHeight="false" outlineLevel="0" collapsed="false">
      <c r="B109" s="280"/>
    </row>
    <row r="111" customFormat="false" ht="13.8" hidden="false" customHeight="false" outlineLevel="0" collapsed="false">
      <c r="B111" s="279"/>
    </row>
    <row r="117" customFormat="false" ht="13.8" hidden="false" customHeight="false" outlineLevel="0" collapsed="false">
      <c r="C117" s="228"/>
      <c r="D117" s="223"/>
      <c r="E117" s="223"/>
      <c r="F117" s="233"/>
      <c r="G117" s="223"/>
      <c r="H117" s="230"/>
      <c r="I117" s="230"/>
      <c r="J117" s="213"/>
      <c r="K117" s="224"/>
      <c r="L117" s="224"/>
      <c r="M117" s="224"/>
      <c r="N117" s="224"/>
    </row>
    <row r="118" customFormat="false" ht="13.8" hidden="false" customHeight="false" outlineLevel="0" collapsed="false">
      <c r="B118" s="281"/>
      <c r="C118" s="223"/>
      <c r="D118" s="228"/>
      <c r="E118" s="222"/>
      <c r="F118" s="223"/>
      <c r="G118" s="223"/>
      <c r="H118" s="223"/>
      <c r="I118" s="223"/>
      <c r="J118" s="213"/>
      <c r="K118" s="224"/>
      <c r="L118" s="224"/>
      <c r="M118" s="224"/>
      <c r="N118" s="224"/>
    </row>
    <row r="119" customFormat="false" ht="13.8" hidden="false" customHeight="false" outlineLevel="0" collapsed="false">
      <c r="B119" s="282"/>
    </row>
    <row r="121" customFormat="false" ht="13.8" hidden="false" customHeight="false" outlineLevel="0" collapsed="false">
      <c r="B121" s="280"/>
    </row>
    <row r="128" customFormat="false" ht="13.8" hidden="false" customHeight="false" outlineLevel="0" collapsed="false">
      <c r="C128" s="223"/>
      <c r="D128" s="223"/>
      <c r="E128" s="223"/>
      <c r="F128" s="223"/>
      <c r="G128" s="223"/>
      <c r="H128" s="223"/>
      <c r="I128" s="223"/>
      <c r="J128" s="213"/>
    </row>
    <row r="129" customFormat="false" ht="13.8" hidden="false" customHeight="false" outlineLevel="0" collapsed="false">
      <c r="C129" s="315"/>
    </row>
    <row r="130" customFormat="false" ht="13.8" hidden="false" customHeight="false" outlineLevel="0" collapsed="false">
      <c r="C130" s="315"/>
    </row>
    <row r="131" customFormat="false" ht="13.8" hidden="false" customHeight="false" outlineLevel="0" collapsed="false">
      <c r="C131" s="315"/>
    </row>
    <row r="132" customFormat="false" ht="13.8" hidden="false" customHeight="false" outlineLevel="0" collapsed="false">
      <c r="C132" s="315"/>
    </row>
    <row r="133" customFormat="false" ht="13.8" hidden="false" customHeight="false" outlineLevel="0" collapsed="false">
      <c r="C133" s="315"/>
    </row>
    <row r="134" customFormat="false" ht="13.8" hidden="false" customHeight="false" outlineLevel="0" collapsed="false">
      <c r="C134" s="315"/>
      <c r="G134" s="213"/>
    </row>
    <row r="135" customFormat="false" ht="13.8" hidden="false" customHeight="false" outlineLevel="0" collapsed="false">
      <c r="C135" s="315"/>
    </row>
    <row r="136" customFormat="false" ht="13.8" hidden="false" customHeight="false" outlineLevel="0" collapsed="false">
      <c r="C136" s="316"/>
      <c r="D136" s="317"/>
      <c r="E136" s="317"/>
      <c r="G136" s="213"/>
    </row>
    <row r="137" customFormat="false" ht="13.8" hidden="false" customHeight="false" outlineLevel="0" collapsed="false">
      <c r="B137" s="215"/>
      <c r="C137" s="315"/>
    </row>
    <row r="139" customFormat="false" ht="13.8" hidden="false" customHeight="false" outlineLevel="0" collapsed="false">
      <c r="C139" s="318"/>
    </row>
    <row r="141" customFormat="false" ht="13.8" hidden="false" customHeight="false" outlineLevel="0" collapsed="false">
      <c r="B141" s="215"/>
      <c r="C141" s="315"/>
    </row>
    <row r="143" customFormat="false" ht="13.8" hidden="false" customHeight="false" outlineLevel="0" collapsed="false">
      <c r="C143" s="318"/>
    </row>
    <row r="144" customFormat="false" ht="13.8" hidden="false" customHeight="false" outlineLevel="0" collapsed="false">
      <c r="C144" s="318"/>
    </row>
    <row r="145" customFormat="false" ht="13.8" hidden="false" customHeight="false" outlineLevel="0" collapsed="false">
      <c r="C145" s="318"/>
    </row>
    <row r="147" customFormat="false" ht="13.8" hidden="false" customHeight="false" outlineLevel="0" collapsed="false">
      <c r="B147" s="215"/>
      <c r="C147" s="315"/>
    </row>
    <row r="149" customFormat="false" ht="13.8" hidden="false" customHeight="false" outlineLevel="0" collapsed="false">
      <c r="C149" s="318"/>
    </row>
    <row r="150" customFormat="false" ht="13.8" hidden="false" customHeight="false" outlineLevel="0" collapsed="false">
      <c r="C150" s="318"/>
    </row>
    <row r="151" customFormat="false" ht="13.8" hidden="false" customHeight="false" outlineLevel="0" collapsed="false">
      <c r="C151" s="318"/>
    </row>
    <row r="153" customFormat="false" ht="13.8" hidden="false" customHeight="false" outlineLevel="0" collapsed="false">
      <c r="B153" s="215"/>
      <c r="C153" s="315"/>
      <c r="D153" s="317"/>
      <c r="E153" s="317"/>
      <c r="G153" s="213"/>
    </row>
    <row r="154" customFormat="false" ht="13.8" hidden="false" customHeight="false" outlineLevel="0" collapsed="false">
      <c r="C154" s="315"/>
      <c r="D154" s="317"/>
      <c r="E154" s="317"/>
      <c r="G154" s="213"/>
    </row>
    <row r="155" customFormat="false" ht="13.8" hidden="false" customHeight="false" outlineLevel="0" collapsed="false">
      <c r="C155" s="318"/>
      <c r="D155" s="213"/>
      <c r="G155" s="213"/>
    </row>
    <row r="156" customFormat="false" ht="13.8" hidden="false" customHeight="false" outlineLevel="0" collapsed="false">
      <c r="C156" s="318"/>
      <c r="D156" s="317"/>
      <c r="E156" s="317"/>
      <c r="G156" s="213"/>
    </row>
    <row r="157" customFormat="false" ht="13.8" hidden="false" customHeight="false" outlineLevel="0" collapsed="false">
      <c r="C157" s="318"/>
      <c r="G157" s="213"/>
    </row>
    <row r="158" customFormat="false" ht="13.8" hidden="false" customHeight="false" outlineLevel="0" collapsed="false">
      <c r="C158" s="318"/>
      <c r="D158" s="317"/>
      <c r="E158" s="317"/>
      <c r="G158" s="213"/>
    </row>
    <row r="159" customFormat="false" ht="13.8" hidden="false" customHeight="false" outlineLevel="0" collapsed="false">
      <c r="C159" s="318"/>
      <c r="D159" s="317"/>
      <c r="E159" s="317"/>
      <c r="G159" s="213"/>
    </row>
    <row r="160" customFormat="false" ht="13.8" hidden="false" customHeight="false" outlineLevel="0" collapsed="false">
      <c r="B160" s="215"/>
      <c r="C160" s="315"/>
      <c r="G160" s="213"/>
    </row>
    <row r="161" customFormat="false" ht="13.8" hidden="false" customHeight="false" outlineLevel="0" collapsed="false">
      <c r="C161" s="283"/>
      <c r="G161" s="213"/>
    </row>
    <row r="162" customFormat="false" ht="13.8" hidden="false" customHeight="false" outlineLevel="0" collapsed="false">
      <c r="C162" s="284"/>
      <c r="G162" s="213"/>
    </row>
    <row r="163" customFormat="false" ht="13.8" hidden="false" customHeight="false" outlineLevel="0" collapsed="false">
      <c r="G163" s="213"/>
    </row>
    <row r="164" customFormat="false" ht="13.8" hidden="false" customHeight="false" outlineLevel="0" collapsed="false">
      <c r="B164" s="215"/>
      <c r="C164" s="315"/>
      <c r="D164" s="317"/>
      <c r="E164" s="317"/>
      <c r="F164" s="283"/>
      <c r="G164" s="213"/>
    </row>
    <row r="165" customFormat="false" ht="13.8" hidden="false" customHeight="false" outlineLevel="0" collapsed="false">
      <c r="C165" s="316"/>
      <c r="D165" s="317"/>
      <c r="E165" s="316"/>
      <c r="F165" s="283"/>
      <c r="G165" s="213"/>
    </row>
    <row r="166" customFormat="false" ht="13.8" hidden="false" customHeight="false" outlineLevel="0" collapsed="false">
      <c r="C166" s="318"/>
      <c r="D166" s="319"/>
      <c r="E166" s="284"/>
      <c r="F166" s="283"/>
      <c r="G166" s="213"/>
    </row>
    <row r="167" customFormat="false" ht="13.8" hidden="false" customHeight="false" outlineLevel="0" collapsed="false">
      <c r="C167" s="318"/>
      <c r="D167" s="320"/>
      <c r="E167" s="284"/>
      <c r="G167" s="213"/>
    </row>
    <row r="168" customFormat="false" ht="13.8" hidden="false" customHeight="false" outlineLevel="0" collapsed="false">
      <c r="C168" s="321"/>
      <c r="D168" s="283"/>
      <c r="E168" s="283"/>
      <c r="G168" s="213"/>
    </row>
    <row r="169" customFormat="false" ht="13.8" hidden="false" customHeight="false" outlineLevel="0" collapsed="false">
      <c r="B169" s="283"/>
      <c r="C169" s="318"/>
      <c r="D169" s="283"/>
      <c r="E169" s="283"/>
      <c r="G169" s="213"/>
    </row>
    <row r="170" customFormat="false" ht="13.8" hidden="false" customHeight="false" outlineLevel="0" collapsed="false">
      <c r="B170" s="283"/>
      <c r="C170" s="318"/>
      <c r="D170" s="283"/>
      <c r="E170" s="283"/>
      <c r="G170" s="213"/>
    </row>
    <row r="171" customFormat="false" ht="13.8" hidden="false" customHeight="false" outlineLevel="0" collapsed="false">
      <c r="C171" s="318"/>
      <c r="D171" s="283"/>
      <c r="E171" s="283"/>
      <c r="G171" s="213"/>
    </row>
    <row r="172" customFormat="false" ht="13.8" hidden="false" customHeight="false" outlineLevel="0" collapsed="false">
      <c r="B172" s="283"/>
      <c r="C172" s="318"/>
      <c r="D172" s="317"/>
      <c r="E172" s="316"/>
      <c r="G172" s="213"/>
    </row>
    <row r="173" customFormat="false" ht="13.8" hidden="false" customHeight="false" outlineLevel="0" collapsed="false">
      <c r="B173" s="283"/>
      <c r="C173" s="284"/>
      <c r="D173" s="317"/>
      <c r="E173" s="316"/>
      <c r="G173" s="213"/>
    </row>
    <row r="174" customFormat="false" ht="13.8" hidden="false" customHeight="false" outlineLevel="0" collapsed="false">
      <c r="B174" s="215"/>
      <c r="C174" s="315"/>
      <c r="G174" s="213"/>
    </row>
    <row r="175" customFormat="false" ht="13.8" hidden="false" customHeight="false" outlineLevel="0" collapsed="false">
      <c r="C175" s="316"/>
    </row>
    <row r="176" customFormat="false" ht="13.8" hidden="false" customHeight="false" outlineLevel="0" collapsed="false">
      <c r="C176" s="284"/>
      <c r="D176" s="317"/>
      <c r="E176" s="317"/>
      <c r="G176" s="213"/>
    </row>
    <row r="177" customFormat="false" ht="13.8" hidden="false" customHeight="false" outlineLevel="0" collapsed="false">
      <c r="C177" s="284"/>
      <c r="D177" s="283"/>
      <c r="E177" s="283"/>
      <c r="G177" s="213"/>
    </row>
    <row r="178" customFormat="false" ht="13.8" hidden="false" customHeight="false" outlineLevel="0" collapsed="false">
      <c r="C178" s="317"/>
      <c r="D178" s="213"/>
      <c r="G178" s="213"/>
    </row>
    <row r="179" customFormat="false" ht="13.8" hidden="false" customHeight="false" outlineLevel="0" collapsed="false">
      <c r="G179" s="213"/>
    </row>
    <row r="180" customFormat="false" ht="13.8" hidden="false" customHeight="false" outlineLevel="0" collapsed="false">
      <c r="B180" s="215"/>
      <c r="C180" s="315"/>
      <c r="D180" s="317"/>
      <c r="E180" s="317"/>
      <c r="F180" s="283"/>
      <c r="G180" s="213"/>
    </row>
    <row r="181" customFormat="false" ht="13.8" hidden="false" customHeight="false" outlineLevel="0" collapsed="false">
      <c r="B181" s="283"/>
      <c r="C181" s="283"/>
      <c r="D181" s="317"/>
      <c r="E181" s="317"/>
      <c r="F181" s="283"/>
      <c r="G181" s="213"/>
    </row>
    <row r="182" customFormat="false" ht="13.8" hidden="false" customHeight="false" outlineLevel="0" collapsed="false">
      <c r="C182" s="284"/>
      <c r="D182" s="283"/>
      <c r="E182" s="283"/>
      <c r="F182" s="283"/>
      <c r="G182" s="213"/>
    </row>
    <row r="183" customFormat="false" ht="13.8" hidden="false" customHeight="false" outlineLevel="0" collapsed="false">
      <c r="C183" s="317"/>
      <c r="D183" s="283"/>
      <c r="E183" s="283"/>
      <c r="F183" s="283"/>
      <c r="G183" s="213"/>
    </row>
    <row r="184" customFormat="false" ht="13.8" hidden="false" customHeight="false" outlineLevel="0" collapsed="false">
      <c r="B184" s="283"/>
      <c r="C184" s="317"/>
      <c r="D184" s="283"/>
      <c r="E184" s="283"/>
      <c r="F184" s="283"/>
    </row>
    <row r="185" customFormat="false" ht="13.8" hidden="false" customHeight="false" outlineLevel="0" collapsed="false">
      <c r="D185" s="283"/>
      <c r="E185" s="283"/>
      <c r="F185" s="283"/>
    </row>
    <row r="186" customFormat="false" ht="13.8" hidden="false" customHeight="false" outlineLevel="0" collapsed="false">
      <c r="D186" s="283"/>
      <c r="E186" s="283"/>
      <c r="F186" s="283"/>
    </row>
    <row r="187" customFormat="false" ht="13.8" hidden="false" customHeight="false" outlineLevel="0" collapsed="false">
      <c r="D187" s="283"/>
      <c r="E187" s="283"/>
      <c r="F187" s="283"/>
    </row>
  </sheetData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213" width="13.54"/>
    <col collapsed="false" customWidth="true" hidden="false" outlineLevel="0" max="2" min="2" style="213" width="7.66"/>
    <col collapsed="false" customWidth="true" hidden="false" outlineLevel="0" max="3" min="3" style="213" width="41.99"/>
    <col collapsed="false" customWidth="true" hidden="false" outlineLevel="0" max="5" min="4" style="223" width="8.66"/>
    <col collapsed="false" customWidth="false" hidden="false" outlineLevel="0" max="6" min="6" style="223" width="9.1"/>
    <col collapsed="false" customWidth="true" hidden="false" outlineLevel="0" max="7" min="7" style="223" width="9.99"/>
    <col collapsed="false" customWidth="false" hidden="false" outlineLevel="0" max="10" min="8" style="213" width="9.1"/>
    <col collapsed="false" customWidth="true" hidden="false" outlineLevel="0" max="11" min="11" style="213" width="10.1"/>
    <col collapsed="false" customWidth="false" hidden="false" outlineLevel="0" max="257" min="12" style="213" width="9.1"/>
  </cols>
  <sheetData>
    <row r="1" customFormat="false" ht="20.4" hidden="false" customHeight="false" outlineLevel="0" collapsed="false">
      <c r="A1" s="322" t="s">
        <v>357</v>
      </c>
      <c r="B1" s="223"/>
      <c r="C1" s="223"/>
      <c r="E1" s="322"/>
      <c r="G1" s="323"/>
    </row>
    <row r="2" customFormat="false" ht="20.4" hidden="false" customHeight="false" outlineLevel="0" collapsed="false">
      <c r="A2" s="324"/>
      <c r="B2" s="223"/>
      <c r="C2" s="223"/>
      <c r="E2" s="322"/>
      <c r="G2" s="323"/>
    </row>
    <row r="3" customFormat="false" ht="15.6" hidden="false" customHeight="false" outlineLevel="0" collapsed="false">
      <c r="A3" s="325"/>
      <c r="B3" s="223"/>
      <c r="C3" s="223"/>
      <c r="E3" s="228"/>
    </row>
    <row r="4" customFormat="false" ht="18" hidden="false" customHeight="false" outlineLevel="0" collapsed="false">
      <c r="A4" s="326" t="s">
        <v>358</v>
      </c>
      <c r="B4" s="223"/>
      <c r="C4" s="223"/>
      <c r="F4" s="228"/>
    </row>
    <row r="5" customFormat="false" ht="13.8" hidden="false" customHeight="false" outlineLevel="0" collapsed="false">
      <c r="A5" s="305"/>
      <c r="B5" s="223"/>
      <c r="C5" s="223"/>
    </row>
    <row r="6" customFormat="false" ht="13.8" hidden="false" customHeight="false" outlineLevel="0" collapsed="false">
      <c r="A6" s="305"/>
      <c r="B6" s="228" t="s">
        <v>359</v>
      </c>
      <c r="C6" s="223"/>
    </row>
    <row r="7" customFormat="false" ht="13.8" hidden="false" customHeight="false" outlineLevel="0" collapsed="false">
      <c r="A7" s="327" t="s">
        <v>360</v>
      </c>
      <c r="B7" s="222" t="s">
        <v>361</v>
      </c>
      <c r="C7" s="222"/>
      <c r="D7" s="235" t="s">
        <v>133</v>
      </c>
      <c r="E7" s="328" t="s">
        <v>134</v>
      </c>
      <c r="F7" s="235" t="s">
        <v>133</v>
      </c>
      <c r="G7" s="328" t="s">
        <v>134</v>
      </c>
      <c r="I7" s="235"/>
      <c r="J7" s="328"/>
      <c r="K7" s="235"/>
      <c r="L7" s="328"/>
    </row>
    <row r="8" customFormat="false" ht="13.8" hidden="false" customHeight="false" outlineLevel="0" collapsed="false">
      <c r="A8" s="297" t="s">
        <v>362</v>
      </c>
      <c r="B8" s="228" t="s">
        <v>164</v>
      </c>
      <c r="C8" s="228" t="s">
        <v>363</v>
      </c>
      <c r="D8" s="239" t="s">
        <v>68</v>
      </c>
      <c r="E8" s="239" t="s">
        <v>68</v>
      </c>
      <c r="F8" s="239" t="s">
        <v>72</v>
      </c>
      <c r="G8" s="239" t="s">
        <v>72</v>
      </c>
      <c r="I8" s="239"/>
      <c r="J8" s="239"/>
      <c r="K8" s="239"/>
      <c r="L8" s="239"/>
    </row>
    <row r="9" customFormat="false" ht="13.8" hidden="false" customHeight="false" outlineLevel="0" collapsed="false">
      <c r="A9" s="305" t="s">
        <v>364</v>
      </c>
      <c r="B9" s="233" t="n">
        <v>40901024</v>
      </c>
      <c r="C9" s="223" t="s">
        <v>365</v>
      </c>
      <c r="D9" s="230" t="n">
        <f aca="false">VLOOKUP($B9,Taul1!$A$22:$C$243,3,FALSE())</f>
        <v>3974.8</v>
      </c>
      <c r="E9" s="230"/>
      <c r="F9" s="230" t="n">
        <f aca="false">VLOOKUP($B9,Taul1!$A$22:$E$243,5,FALSE())</f>
        <v>3917.84</v>
      </c>
      <c r="G9" s="230"/>
      <c r="N9" s="224"/>
    </row>
    <row r="10" customFormat="false" ht="13.8" hidden="false" customHeight="false" outlineLevel="0" collapsed="false">
      <c r="A10" s="305" t="s">
        <v>364</v>
      </c>
      <c r="B10" s="233" t="n">
        <v>40003001</v>
      </c>
      <c r="C10" s="223" t="s">
        <v>366</v>
      </c>
      <c r="D10" s="230" t="n">
        <f aca="false">VLOOKUP($B10,Taul1!$A$22:$C$243,3,FALSE())</f>
        <v>3774.56</v>
      </c>
      <c r="E10" s="230"/>
      <c r="F10" s="230" t="n">
        <f aca="false">VLOOKUP($B10,Taul1!$A$22:$E$243,5,FALSE())</f>
        <v>3720.37</v>
      </c>
      <c r="G10" s="230"/>
      <c r="N10" s="224"/>
    </row>
    <row r="11" customFormat="false" ht="13.8" hidden="false" customHeight="false" outlineLevel="0" collapsed="false">
      <c r="A11" s="305" t="s">
        <v>364</v>
      </c>
      <c r="B11" s="233" t="n">
        <v>40003002</v>
      </c>
      <c r="C11" s="223" t="s">
        <v>367</v>
      </c>
      <c r="D11" s="230" t="n">
        <f aca="false">VLOOKUP($B11,Taul1!$A$22:$C$243,3,FALSE())</f>
        <v>3643.98</v>
      </c>
      <c r="E11" s="230"/>
      <c r="F11" s="230" t="n">
        <f aca="false">VLOOKUP($B11,Taul1!$A$22:$E$243,5,FALSE())</f>
        <v>3591.31</v>
      </c>
      <c r="G11" s="230"/>
      <c r="N11" s="224"/>
    </row>
    <row r="12" customFormat="false" ht="13.8" hidden="false" customHeight="false" outlineLevel="0" collapsed="false">
      <c r="A12" s="305" t="s">
        <v>364</v>
      </c>
      <c r="B12" s="233" t="n">
        <v>40003003</v>
      </c>
      <c r="C12" s="223" t="s">
        <v>368</v>
      </c>
      <c r="D12" s="230" t="n">
        <f aca="false">VLOOKUP($B12,Taul1!$A$22:$C$243,3,FALSE())</f>
        <v>3471.35</v>
      </c>
      <c r="E12" s="230"/>
      <c r="F12" s="230" t="n">
        <f aca="false">VLOOKUP($B12,Taul1!$A$22:$E$243,5,FALSE())</f>
        <v>3421.41</v>
      </c>
      <c r="G12" s="230"/>
      <c r="N12" s="224"/>
    </row>
    <row r="13" customFormat="false" ht="13.8" hidden="false" customHeight="false" outlineLevel="0" collapsed="false">
      <c r="A13" s="305" t="s">
        <v>364</v>
      </c>
      <c r="B13" s="233" t="n">
        <v>40003004</v>
      </c>
      <c r="C13" s="223" t="s">
        <v>369</v>
      </c>
      <c r="D13" s="230" t="n">
        <f aca="false">VLOOKUP($B13,Taul1!$A$22:$C$243,3,FALSE())</f>
        <v>3371.51</v>
      </c>
      <c r="E13" s="230"/>
      <c r="F13" s="230" t="n">
        <f aca="false">VLOOKUP($B13,Taul1!$A$22:$E$243,5,FALSE())</f>
        <v>3323.21</v>
      </c>
      <c r="G13" s="230"/>
      <c r="N13" s="224"/>
    </row>
    <row r="14" customFormat="false" ht="13.8" hidden="false" customHeight="false" outlineLevel="0" collapsed="false">
      <c r="A14" s="305" t="s">
        <v>370</v>
      </c>
      <c r="B14" s="233" t="n">
        <v>40904001</v>
      </c>
      <c r="C14" s="223" t="s">
        <v>371</v>
      </c>
      <c r="D14" s="230" t="n">
        <f aca="false">VLOOKUP($B14,Taul1!$A$22:$C$243,3,FALSE())</f>
        <v>3192.08</v>
      </c>
      <c r="E14" s="230"/>
      <c r="F14" s="230" t="n">
        <f aca="false">VLOOKUP($B14,Taul1!$A$22:$E$243,5,FALSE())</f>
        <v>3146.8</v>
      </c>
      <c r="G14" s="230"/>
      <c r="N14" s="224"/>
    </row>
    <row r="15" customFormat="false" ht="13.8" hidden="false" customHeight="false" outlineLevel="0" collapsed="false">
      <c r="A15" s="305" t="s">
        <v>370</v>
      </c>
      <c r="B15" s="233" t="n">
        <v>40904002</v>
      </c>
      <c r="C15" s="223" t="s">
        <v>372</v>
      </c>
      <c r="D15" s="230" t="n">
        <f aca="false">VLOOKUP($B15,Taul1!$A$22:$C$243,3,FALSE())</f>
        <v>2876.44</v>
      </c>
      <c r="E15" s="230"/>
      <c r="F15" s="230" t="n">
        <f aca="false">VLOOKUP($B15,Taul1!$A$22:$E$243,5,FALSE())</f>
        <v>2835.63</v>
      </c>
      <c r="G15" s="230"/>
      <c r="N15" s="224"/>
    </row>
    <row r="16" customFormat="false" ht="13.8" hidden="false" customHeight="false" outlineLevel="0" collapsed="false">
      <c r="A16" s="305" t="s">
        <v>370</v>
      </c>
      <c r="B16" s="233" t="n">
        <v>40904003</v>
      </c>
      <c r="C16" s="223" t="s">
        <v>373</v>
      </c>
      <c r="D16" s="230" t="n">
        <f aca="false">VLOOKUP($B16,Taul1!$A$22:$C$243,3,FALSE())</f>
        <v>2595.6</v>
      </c>
      <c r="E16" s="230"/>
      <c r="F16" s="230" t="n">
        <f aca="false">VLOOKUP($B16,Taul1!$A$22:$E$243,5,FALSE())</f>
        <v>2558.82</v>
      </c>
      <c r="G16" s="230"/>
      <c r="N16" s="224"/>
    </row>
    <row r="17" customFormat="false" ht="13.8" hidden="false" customHeight="false" outlineLevel="0" collapsed="false">
      <c r="A17" s="305" t="s">
        <v>370</v>
      </c>
      <c r="B17" s="233" t="n">
        <v>40904008</v>
      </c>
      <c r="C17" s="223" t="s">
        <v>374</v>
      </c>
      <c r="D17" s="230" t="n">
        <f aca="false">VLOOKUP($B17,Taul1!$A$22:$C$243,3,FALSE())</f>
        <v>2556.76</v>
      </c>
      <c r="E17" s="230"/>
      <c r="F17" s="230" t="n">
        <f aca="false">VLOOKUP($B17,Taul1!$A$22:$E$243,5,FALSE())</f>
        <v>2520.82</v>
      </c>
      <c r="G17" s="230"/>
      <c r="N17" s="224"/>
    </row>
    <row r="18" customFormat="false" ht="13.8" hidden="false" customHeight="false" outlineLevel="0" collapsed="false">
      <c r="A18" s="305" t="s">
        <v>370</v>
      </c>
      <c r="B18" s="233"/>
      <c r="C18" s="223"/>
      <c r="D18" s="230"/>
      <c r="E18" s="230"/>
      <c r="F18" s="230"/>
      <c r="G18" s="230"/>
      <c r="N18" s="224"/>
    </row>
    <row r="19" customFormat="false" ht="13.8" hidden="false" customHeight="false" outlineLevel="0" collapsed="false">
      <c r="A19" s="305" t="s">
        <v>370</v>
      </c>
      <c r="B19" s="233" t="n">
        <v>40904005</v>
      </c>
      <c r="C19" s="223" t="s">
        <v>375</v>
      </c>
      <c r="D19" s="230" t="n">
        <f aca="false">VLOOKUP($B19,Taul1!$A$22:$C$243,3,FALSE())</f>
        <v>2902.41</v>
      </c>
      <c r="E19" s="230"/>
      <c r="F19" s="230" t="n">
        <f aca="false">VLOOKUP($B19,Taul1!$A$22:$E$243,5,FALSE())</f>
        <v>2861.25</v>
      </c>
      <c r="G19" s="230"/>
      <c r="N19" s="224"/>
    </row>
    <row r="20" customFormat="false" ht="13.8" hidden="false" customHeight="false" outlineLevel="0" collapsed="false">
      <c r="A20" s="305" t="s">
        <v>370</v>
      </c>
      <c r="B20" s="233" t="n">
        <v>40904006</v>
      </c>
      <c r="C20" s="223" t="s">
        <v>376</v>
      </c>
      <c r="D20" s="230" t="n">
        <f aca="false">VLOOKUP($B20,Taul1!$A$22:$C$243,3,FALSE())</f>
        <v>2449.36</v>
      </c>
      <c r="E20" s="230"/>
      <c r="F20" s="230" t="n">
        <f aca="false">VLOOKUP($B20,Taul1!$A$22:$E$243,5,FALSE())</f>
        <v>2414.66</v>
      </c>
      <c r="G20" s="230"/>
      <c r="N20" s="224"/>
    </row>
    <row r="21" customFormat="false" ht="13.8" hidden="false" customHeight="false" outlineLevel="0" collapsed="false">
      <c r="A21" s="305" t="s">
        <v>370</v>
      </c>
      <c r="B21" s="233" t="n">
        <v>40907015</v>
      </c>
      <c r="C21" s="223" t="s">
        <v>377</v>
      </c>
      <c r="D21" s="230" t="n">
        <f aca="false">VLOOKUP($B21,Taul1!$A$22:$C$243,3,FALSE())</f>
        <v>3192.08</v>
      </c>
      <c r="E21" s="230"/>
      <c r="F21" s="230" t="n">
        <f aca="false">VLOOKUP($B21,Taul1!$A$22:$E$243,5,FALSE())</f>
        <v>3146.8</v>
      </c>
      <c r="G21" s="230"/>
      <c r="N21" s="224"/>
    </row>
    <row r="22" customFormat="false" ht="13.8" hidden="false" customHeight="false" outlineLevel="0" collapsed="false">
      <c r="A22" s="305" t="s">
        <v>370</v>
      </c>
      <c r="B22" s="233" t="n">
        <v>40907016</v>
      </c>
      <c r="C22" s="223" t="s">
        <v>378</v>
      </c>
      <c r="D22" s="230" t="n">
        <f aca="false">VLOOKUP($B22,Taul1!$A$22:$C$243,3,FALSE())</f>
        <v>2876.44</v>
      </c>
      <c r="E22" s="230"/>
      <c r="F22" s="230" t="n">
        <f aca="false">VLOOKUP($B22,Taul1!$A$22:$E$243,5,FALSE())</f>
        <v>2835.63</v>
      </c>
      <c r="G22" s="230"/>
      <c r="N22" s="224"/>
    </row>
    <row r="23" customFormat="false" ht="13.8" hidden="false" customHeight="false" outlineLevel="0" collapsed="false">
      <c r="A23" s="305" t="s">
        <v>370</v>
      </c>
      <c r="B23" s="233" t="n">
        <v>40907017</v>
      </c>
      <c r="C23" s="223" t="s">
        <v>379</v>
      </c>
      <c r="D23" s="230" t="n">
        <f aca="false">VLOOKUP($B23,Taul1!$A$22:$C$243,3,FALSE())</f>
        <v>2595.6</v>
      </c>
      <c r="E23" s="230"/>
      <c r="F23" s="230" t="n">
        <f aca="false">VLOOKUP($B23,Taul1!$A$22:$E$243,5,FALSE())</f>
        <v>2558.82</v>
      </c>
      <c r="G23" s="230"/>
      <c r="N23" s="224"/>
    </row>
    <row r="24" customFormat="false" ht="13.8" hidden="false" customHeight="false" outlineLevel="0" collapsed="false">
      <c r="A24" s="305" t="s">
        <v>370</v>
      </c>
      <c r="B24" s="233" t="n">
        <v>40907022</v>
      </c>
      <c r="C24" s="223" t="s">
        <v>380</v>
      </c>
      <c r="D24" s="230" t="n">
        <f aca="false">VLOOKUP($B24,Taul1!$A$22:$C$243,3,FALSE())</f>
        <v>2556.76</v>
      </c>
      <c r="E24" s="230"/>
      <c r="F24" s="230" t="n">
        <f aca="false">VLOOKUP($B24,Taul1!$A$22:$E$243,5,FALSE())</f>
        <v>2520.82</v>
      </c>
      <c r="G24" s="230"/>
      <c r="N24" s="224"/>
    </row>
    <row r="25" customFormat="false" ht="13.8" hidden="false" customHeight="false" outlineLevel="0" collapsed="false">
      <c r="A25" s="305" t="s">
        <v>370</v>
      </c>
      <c r="B25" s="233"/>
      <c r="C25" s="223"/>
      <c r="D25" s="230"/>
      <c r="E25" s="230"/>
      <c r="F25" s="230"/>
      <c r="G25" s="230"/>
      <c r="N25" s="224"/>
    </row>
    <row r="26" customFormat="false" ht="13.8" hidden="false" customHeight="false" outlineLevel="0" collapsed="false">
      <c r="A26" s="305" t="s">
        <v>370</v>
      </c>
      <c r="B26" s="233" t="n">
        <v>40907019</v>
      </c>
      <c r="C26" s="223" t="s">
        <v>381</v>
      </c>
      <c r="D26" s="230" t="n">
        <f aca="false">VLOOKUP($B26,Taul1!$A$22:$C$243,3,FALSE())</f>
        <v>2902.41</v>
      </c>
      <c r="E26" s="230"/>
      <c r="F26" s="230" t="n">
        <f aca="false">VLOOKUP($B26,Taul1!$A$22:$E$243,5,FALSE())</f>
        <v>2861.25</v>
      </c>
      <c r="G26" s="230"/>
      <c r="N26" s="224"/>
    </row>
    <row r="27" customFormat="false" ht="13.8" hidden="false" customHeight="false" outlineLevel="0" collapsed="false">
      <c r="A27" s="305" t="s">
        <v>370</v>
      </c>
      <c r="B27" s="233" t="n">
        <v>40907020</v>
      </c>
      <c r="C27" s="223" t="s">
        <v>382</v>
      </c>
      <c r="D27" s="230" t="n">
        <f aca="false">VLOOKUP($B27,Taul1!$A$22:$C$243,3,FALSE())</f>
        <v>2449.36</v>
      </c>
      <c r="E27" s="230"/>
      <c r="F27" s="230" t="n">
        <f aca="false">VLOOKUP($B27,Taul1!$A$22:$E$243,5,FALSE())</f>
        <v>2414.66</v>
      </c>
      <c r="G27" s="230"/>
      <c r="N27" s="224"/>
    </row>
    <row r="28" customFormat="false" ht="13.8" hidden="false" customHeight="false" outlineLevel="0" collapsed="false">
      <c r="A28" s="305" t="s">
        <v>383</v>
      </c>
      <c r="B28" s="233" t="n">
        <v>41404003</v>
      </c>
      <c r="C28" s="223" t="s">
        <v>384</v>
      </c>
      <c r="D28" s="230" t="n">
        <f aca="false">VLOOKUP($B28,Taul1!$A$22:$C$243,3,FALSE())</f>
        <v>3020.64</v>
      </c>
      <c r="E28" s="230"/>
      <c r="F28" s="230" t="n">
        <f aca="false">VLOOKUP($B28,Taul1!$A$22:$E$243,5,FALSE())</f>
        <v>2977.76</v>
      </c>
      <c r="G28" s="230"/>
      <c r="N28" s="224"/>
    </row>
    <row r="29" customFormat="false" ht="13.8" hidden="false" customHeight="false" outlineLevel="0" collapsed="false">
      <c r="A29" s="305" t="s">
        <v>383</v>
      </c>
      <c r="B29" s="233" t="n">
        <v>41404004</v>
      </c>
      <c r="C29" s="223" t="s">
        <v>385</v>
      </c>
      <c r="D29" s="230" t="n">
        <f aca="false">VLOOKUP($B29,Taul1!$A$22:$C$243,3,FALSE())</f>
        <v>2690.15</v>
      </c>
      <c r="E29" s="230"/>
      <c r="F29" s="230" t="n">
        <f aca="false">VLOOKUP($B29,Taul1!$A$22:$E$243,5,FALSE())</f>
        <v>2651.73</v>
      </c>
      <c r="G29" s="230"/>
      <c r="N29" s="224"/>
    </row>
    <row r="30" customFormat="false" ht="13.8" hidden="false" customHeight="false" outlineLevel="0" collapsed="false">
      <c r="A30" s="305" t="s">
        <v>383</v>
      </c>
      <c r="B30" s="233" t="n">
        <v>41404005</v>
      </c>
      <c r="C30" s="223" t="s">
        <v>386</v>
      </c>
      <c r="D30" s="230" t="n">
        <f aca="false">VLOOKUP($B30,Taul1!$A$22:$C$243,3,FALSE())</f>
        <v>2418</v>
      </c>
      <c r="E30" s="230"/>
      <c r="F30" s="230" t="n">
        <f aca="false">VLOOKUP($B30,Taul1!$A$22:$E$243,5,FALSE())</f>
        <v>2383.55</v>
      </c>
      <c r="G30" s="230"/>
      <c r="N30" s="224"/>
    </row>
    <row r="31" customFormat="false" ht="13.8" hidden="false" customHeight="false" outlineLevel="0" collapsed="false">
      <c r="A31" s="305" t="s">
        <v>383</v>
      </c>
      <c r="B31" s="233" t="n">
        <v>41407011</v>
      </c>
      <c r="C31" s="223" t="s">
        <v>387</v>
      </c>
      <c r="D31" s="230" t="n">
        <f aca="false">VLOOKUP($B31,Taul1!$A$22:$C$243,3,FALSE())</f>
        <v>3020.64</v>
      </c>
      <c r="E31" s="230"/>
      <c r="F31" s="230" t="n">
        <f aca="false">VLOOKUP($B31,Taul1!$A$22:$E$243,5,FALSE())</f>
        <v>2977.76</v>
      </c>
      <c r="G31" s="230"/>
      <c r="N31" s="224"/>
    </row>
    <row r="32" customFormat="false" ht="13.8" hidden="false" customHeight="false" outlineLevel="0" collapsed="false">
      <c r="A32" s="305" t="s">
        <v>383</v>
      </c>
      <c r="B32" s="233" t="n">
        <v>41407012</v>
      </c>
      <c r="C32" s="223" t="s">
        <v>388</v>
      </c>
      <c r="D32" s="230" t="n">
        <f aca="false">VLOOKUP($B32,Taul1!$A$22:$C$243,3,FALSE())</f>
        <v>2690.15</v>
      </c>
      <c r="E32" s="230"/>
      <c r="F32" s="230" t="n">
        <f aca="false">VLOOKUP($B32,Taul1!$A$22:$E$243,5,FALSE())</f>
        <v>2651.73</v>
      </c>
      <c r="G32" s="230"/>
      <c r="N32" s="224"/>
    </row>
    <row r="33" customFormat="false" ht="13.8" hidden="false" customHeight="false" outlineLevel="0" collapsed="false">
      <c r="A33" s="305" t="s">
        <v>383</v>
      </c>
      <c r="B33" s="233" t="n">
        <v>41407013</v>
      </c>
      <c r="C33" s="223" t="s">
        <v>389</v>
      </c>
      <c r="D33" s="230" t="n">
        <f aca="false">VLOOKUP($B33,Taul1!$A$22:$C$243,3,FALSE())</f>
        <v>2418</v>
      </c>
      <c r="E33" s="230"/>
      <c r="F33" s="230" t="n">
        <f aca="false">VLOOKUP($B33,Taul1!$A$22:$E$243,5,FALSE())</f>
        <v>2383.55</v>
      </c>
      <c r="G33" s="230"/>
      <c r="N33" s="224"/>
    </row>
    <row r="34" customFormat="false" ht="13.8" hidden="false" customHeight="false" outlineLevel="0" collapsed="false">
      <c r="A34" s="305" t="s">
        <v>390</v>
      </c>
      <c r="B34" s="233" t="n">
        <v>41804002</v>
      </c>
      <c r="C34" s="223" t="s">
        <v>391</v>
      </c>
      <c r="D34" s="230" t="n">
        <f aca="false">VLOOKUP($B34,Taul1!$A$22:$C$243,3,FALSE())</f>
        <v>2521.51</v>
      </c>
      <c r="E34" s="230"/>
      <c r="F34" s="230" t="n">
        <f aca="false">VLOOKUP($B34,Taul1!$A$22:$E$243,5,FALSE())</f>
        <v>2485.74</v>
      </c>
      <c r="G34" s="230"/>
      <c r="N34" s="224"/>
    </row>
    <row r="35" customFormat="false" ht="13.8" hidden="false" customHeight="false" outlineLevel="0" collapsed="false">
      <c r="A35" s="305" t="s">
        <v>390</v>
      </c>
      <c r="B35" s="233" t="n">
        <v>41804003</v>
      </c>
      <c r="C35" s="223" t="s">
        <v>392</v>
      </c>
      <c r="D35" s="230" t="n">
        <f aca="false">VLOOKUP($B35,Taul1!$A$22:$C$243,3,FALSE())</f>
        <v>2392.09</v>
      </c>
      <c r="E35" s="230"/>
      <c r="F35" s="230" t="n">
        <f aca="false">VLOOKUP($B35,Taul1!$A$22:$E$243,5,FALSE())</f>
        <v>2358.19</v>
      </c>
      <c r="G35" s="230"/>
      <c r="N35" s="224"/>
    </row>
    <row r="36" customFormat="false" ht="13.8" hidden="false" customHeight="false" outlineLevel="0" collapsed="false">
      <c r="A36" s="305" t="s">
        <v>390</v>
      </c>
      <c r="B36" s="233" t="n">
        <v>41804004</v>
      </c>
      <c r="C36" s="223" t="s">
        <v>393</v>
      </c>
      <c r="D36" s="230" t="n">
        <f aca="false">VLOOKUP($B36,Taul1!$A$22:$C$243,3,FALSE())</f>
        <v>2375.39</v>
      </c>
      <c r="E36" s="230"/>
      <c r="F36" s="230" t="n">
        <f aca="false">VLOOKUP($B36,Taul1!$A$22:$E$243,5,FALSE())</f>
        <v>2341.72</v>
      </c>
      <c r="G36" s="230"/>
      <c r="N36" s="224"/>
    </row>
    <row r="37" customFormat="false" ht="13.8" hidden="false" customHeight="false" outlineLevel="0" collapsed="false">
      <c r="A37" s="305" t="s">
        <v>390</v>
      </c>
      <c r="B37" s="233" t="n">
        <v>41804005</v>
      </c>
      <c r="C37" s="223" t="s">
        <v>394</v>
      </c>
      <c r="D37" s="230" t="n">
        <f aca="false">VLOOKUP($B37,Taul1!$A$22:$C$243,3,FALSE())</f>
        <v>2167.37</v>
      </c>
      <c r="E37" s="230"/>
      <c r="F37" s="230" t="n">
        <f aca="false">VLOOKUP($B37,Taul1!$A$22:$E$243,5,FALSE())</f>
        <v>2136.65</v>
      </c>
      <c r="G37" s="230"/>
      <c r="N37" s="224"/>
    </row>
    <row r="38" customFormat="false" ht="13.8" hidden="false" customHeight="false" outlineLevel="0" collapsed="false">
      <c r="A38" s="305" t="s">
        <v>390</v>
      </c>
      <c r="B38" s="233" t="n">
        <v>41804008</v>
      </c>
      <c r="C38" s="223" t="s">
        <v>395</v>
      </c>
      <c r="D38" s="230" t="n">
        <f aca="false">VLOOKUP($B38,Taul1!$A$22:$C$243,3,FALSE())</f>
        <v>2521.51</v>
      </c>
      <c r="E38" s="230"/>
      <c r="F38" s="230" t="n">
        <f aca="false">VLOOKUP($B38,Taul1!$A$22:$E$243,5,FALSE())</f>
        <v>2485.74</v>
      </c>
      <c r="G38" s="230"/>
      <c r="N38" s="224"/>
    </row>
    <row r="39" customFormat="false" ht="13.8" hidden="false" customHeight="false" outlineLevel="0" collapsed="false">
      <c r="A39" s="305" t="s">
        <v>390</v>
      </c>
      <c r="B39" s="233" t="n">
        <v>41804009</v>
      </c>
      <c r="C39" s="223" t="s">
        <v>396</v>
      </c>
      <c r="D39" s="230" t="n">
        <f aca="false">VLOOKUP($B39,Taul1!$A$22:$C$243,3,FALSE())</f>
        <v>2375.39</v>
      </c>
      <c r="E39" s="230"/>
      <c r="F39" s="230" t="n">
        <f aca="false">VLOOKUP($B39,Taul1!$A$22:$E$243,5,FALSE())</f>
        <v>2341.72</v>
      </c>
      <c r="G39" s="230"/>
      <c r="N39" s="224"/>
    </row>
    <row r="40" customFormat="false" ht="13.8" hidden="false" customHeight="false" outlineLevel="0" collapsed="false">
      <c r="A40" s="305" t="s">
        <v>390</v>
      </c>
      <c r="B40" s="233" t="n">
        <v>41807002</v>
      </c>
      <c r="C40" s="223" t="s">
        <v>397</v>
      </c>
      <c r="D40" s="230" t="n">
        <f aca="false">VLOOKUP($B40,Taul1!$A$22:$C$243,3,FALSE())</f>
        <v>2521.51</v>
      </c>
      <c r="E40" s="230"/>
      <c r="F40" s="230" t="n">
        <f aca="false">VLOOKUP($B40,Taul1!$A$22:$E$243,5,FALSE())</f>
        <v>2485.74</v>
      </c>
      <c r="G40" s="230"/>
      <c r="N40" s="224"/>
    </row>
    <row r="41" customFormat="false" ht="13.8" hidden="false" customHeight="false" outlineLevel="0" collapsed="false">
      <c r="A41" s="305" t="s">
        <v>390</v>
      </c>
      <c r="B41" s="233" t="n">
        <v>41807003</v>
      </c>
      <c r="C41" s="223" t="s">
        <v>398</v>
      </c>
      <c r="D41" s="230" t="n">
        <f aca="false">VLOOKUP($B41,Taul1!$A$22:$C$243,3,FALSE())</f>
        <v>2392.09</v>
      </c>
      <c r="E41" s="230"/>
      <c r="F41" s="230" t="n">
        <f aca="false">VLOOKUP($B41,Taul1!$A$22:$E$243,5,FALSE())</f>
        <v>2358.19</v>
      </c>
      <c r="G41" s="230"/>
      <c r="N41" s="224"/>
    </row>
    <row r="42" customFormat="false" ht="13.8" hidden="false" customHeight="false" outlineLevel="0" collapsed="false">
      <c r="A42" s="305" t="s">
        <v>390</v>
      </c>
      <c r="B42" s="233" t="n">
        <v>41807004</v>
      </c>
      <c r="C42" s="223" t="s">
        <v>399</v>
      </c>
      <c r="D42" s="230" t="n">
        <f aca="false">VLOOKUP($B42,Taul1!$A$22:$C$243,3,FALSE())</f>
        <v>2375.39</v>
      </c>
      <c r="E42" s="230"/>
      <c r="F42" s="230" t="n">
        <f aca="false">VLOOKUP($B42,Taul1!$A$22:$E$243,5,FALSE())</f>
        <v>2341.72</v>
      </c>
      <c r="G42" s="230"/>
      <c r="N42" s="224"/>
    </row>
    <row r="43" customFormat="false" ht="13.8" hidden="false" customHeight="false" outlineLevel="0" collapsed="false">
      <c r="A43" s="305" t="s">
        <v>390</v>
      </c>
      <c r="B43" s="233" t="n">
        <v>41807005</v>
      </c>
      <c r="C43" s="223" t="s">
        <v>400</v>
      </c>
      <c r="D43" s="230" t="n">
        <f aca="false">VLOOKUP($B43,Taul1!$A$22:$C$243,3,FALSE())</f>
        <v>2167.37</v>
      </c>
      <c r="E43" s="230"/>
      <c r="F43" s="230" t="n">
        <f aca="false">VLOOKUP($B43,Taul1!$A$22:$E$243,5,FALSE())</f>
        <v>2136.65</v>
      </c>
      <c r="G43" s="230"/>
      <c r="N43" s="224"/>
    </row>
    <row r="44" customFormat="false" ht="13.8" hidden="false" customHeight="false" outlineLevel="0" collapsed="false">
      <c r="A44" s="305" t="s">
        <v>390</v>
      </c>
      <c r="B44" s="233" t="n">
        <v>41807008</v>
      </c>
      <c r="C44" s="223" t="s">
        <v>401</v>
      </c>
      <c r="D44" s="230" t="n">
        <f aca="false">VLOOKUP($B44,Taul1!$A$22:$C$243,3,FALSE())</f>
        <v>2521.51</v>
      </c>
      <c r="E44" s="230"/>
      <c r="F44" s="230" t="n">
        <f aca="false">VLOOKUP($B44,Taul1!$A$22:$E$243,5,FALSE())</f>
        <v>2485.74</v>
      </c>
      <c r="G44" s="230"/>
      <c r="N44" s="224"/>
    </row>
    <row r="45" customFormat="false" ht="13.8" hidden="false" customHeight="false" outlineLevel="0" collapsed="false">
      <c r="A45" s="305" t="s">
        <v>390</v>
      </c>
      <c r="B45" s="233" t="n">
        <v>41807009</v>
      </c>
      <c r="C45" s="223" t="s">
        <v>402</v>
      </c>
      <c r="D45" s="230" t="n">
        <f aca="false">VLOOKUP($B45,Taul1!$A$22:$C$243,3,FALSE())</f>
        <v>2375.39</v>
      </c>
      <c r="E45" s="230"/>
      <c r="F45" s="230" t="n">
        <f aca="false">VLOOKUP($B45,Taul1!$A$22:$E$243,5,FALSE())</f>
        <v>2341.72</v>
      </c>
      <c r="G45" s="230"/>
      <c r="N45" s="224"/>
    </row>
    <row r="46" customFormat="false" ht="13.8" hidden="false" customHeight="false" outlineLevel="0" collapsed="false">
      <c r="A46" s="305" t="s">
        <v>403</v>
      </c>
      <c r="B46" s="233" t="n">
        <v>41604005</v>
      </c>
      <c r="C46" s="223" t="s">
        <v>404</v>
      </c>
      <c r="D46" s="230" t="n">
        <f aca="false">VLOOKUP($B46,Taul1!$A$22:$C$243,3,FALSE())</f>
        <v>3390.11</v>
      </c>
      <c r="E46" s="230"/>
      <c r="F46" s="230" t="n">
        <f aca="false">VLOOKUP($B46,Taul1!$A$22:$E$243,5,FALSE())</f>
        <v>3341.75</v>
      </c>
      <c r="G46" s="230"/>
      <c r="N46" s="224"/>
    </row>
    <row r="47" customFormat="false" ht="13.8" hidden="false" customHeight="false" outlineLevel="0" collapsed="false">
      <c r="A47" s="305" t="s">
        <v>403</v>
      </c>
      <c r="B47" s="233" t="n">
        <v>41604006</v>
      </c>
      <c r="C47" s="223" t="s">
        <v>405</v>
      </c>
      <c r="D47" s="230" t="n">
        <f aca="false">VLOOKUP($B47,Taul1!$A$22:$C$243,3,FALSE())</f>
        <v>3183.64</v>
      </c>
      <c r="E47" s="230"/>
      <c r="F47" s="230" t="n">
        <f aca="false">VLOOKUP($B47,Taul1!$A$22:$E$243,5,FALSE())</f>
        <v>3138.2</v>
      </c>
      <c r="G47" s="230"/>
      <c r="N47" s="224"/>
    </row>
    <row r="48" customFormat="false" ht="13.8" hidden="false" customHeight="false" outlineLevel="0" collapsed="false">
      <c r="A48" s="305" t="s">
        <v>403</v>
      </c>
      <c r="B48" s="233" t="n">
        <v>41607005</v>
      </c>
      <c r="C48" s="223" t="s">
        <v>406</v>
      </c>
      <c r="D48" s="230" t="n">
        <f aca="false">VLOOKUP($B48,Taul1!$A$22:$C$243,3,FALSE())</f>
        <v>3390.11</v>
      </c>
      <c r="E48" s="230"/>
      <c r="F48" s="230" t="n">
        <f aca="false">VLOOKUP($B48,Taul1!$A$22:$E$243,5,FALSE())</f>
        <v>3341.75</v>
      </c>
      <c r="G48" s="230"/>
      <c r="N48" s="224"/>
    </row>
    <row r="49" customFormat="false" ht="13.8" hidden="false" customHeight="false" outlineLevel="0" collapsed="false">
      <c r="A49" s="305" t="s">
        <v>403</v>
      </c>
      <c r="B49" s="233" t="n">
        <v>41607006</v>
      </c>
      <c r="C49" s="223" t="s">
        <v>407</v>
      </c>
      <c r="D49" s="230" t="n">
        <f aca="false">VLOOKUP($B49,Taul1!$A$22:$C$243,3,FALSE())</f>
        <v>3183.64</v>
      </c>
      <c r="E49" s="230"/>
      <c r="F49" s="230" t="n">
        <f aca="false">VLOOKUP($B49,Taul1!$A$22:$E$243,5,FALSE())</f>
        <v>3138.2</v>
      </c>
      <c r="G49" s="230"/>
      <c r="N49" s="224"/>
    </row>
    <row r="50" customFormat="false" ht="13.8" hidden="false" customHeight="false" outlineLevel="0" collapsed="false">
      <c r="A50" s="305" t="s">
        <v>408</v>
      </c>
      <c r="B50" s="233" t="n">
        <v>41904008</v>
      </c>
      <c r="C50" s="223" t="s">
        <v>409</v>
      </c>
      <c r="D50" s="230" t="n">
        <f aca="false">VLOOKUP($B50,Taul1!$A$22:$C$243,3,FALSE())</f>
        <v>3447.06</v>
      </c>
      <c r="E50" s="230"/>
      <c r="F50" s="230" t="n">
        <f aca="false">VLOOKUP($B50,Taul1!$A$22:$E$243,5,FALSE())</f>
        <v>3398.18</v>
      </c>
      <c r="G50" s="230"/>
      <c r="N50" s="224"/>
    </row>
    <row r="51" customFormat="false" ht="13.8" hidden="false" customHeight="false" outlineLevel="0" collapsed="false">
      <c r="A51" s="305" t="s">
        <v>408</v>
      </c>
      <c r="B51" s="233" t="n">
        <v>41904009</v>
      </c>
      <c r="C51" s="223" t="s">
        <v>410</v>
      </c>
      <c r="D51" s="230" t="n">
        <f aca="false">VLOOKUP($B51,Taul1!$A$22:$C$243,3,FALSE())</f>
        <v>3086.51</v>
      </c>
      <c r="E51" s="230"/>
      <c r="F51" s="230" t="n">
        <f aca="false">VLOOKUP($B51,Taul1!$A$22:$E$243,5,FALSE())</f>
        <v>3042.72</v>
      </c>
      <c r="G51" s="230"/>
      <c r="N51" s="224"/>
    </row>
    <row r="52" customFormat="false" ht="13.8" hidden="false" customHeight="false" outlineLevel="0" collapsed="false">
      <c r="A52" s="305" t="s">
        <v>408</v>
      </c>
      <c r="B52" s="233" t="n">
        <v>41904010</v>
      </c>
      <c r="C52" s="223" t="s">
        <v>411</v>
      </c>
      <c r="D52" s="230" t="n">
        <f aca="false">VLOOKUP($B52,Taul1!$A$22:$C$243,3,FALSE())</f>
        <v>2982.31</v>
      </c>
      <c r="E52" s="230"/>
      <c r="F52" s="230" t="n">
        <f aca="false">VLOOKUP($B52,Taul1!$A$22:$E$243,5,FALSE())</f>
        <v>2940.03</v>
      </c>
      <c r="G52" s="230"/>
      <c r="N52" s="224"/>
    </row>
    <row r="53" customFormat="false" ht="13.8" hidden="false" customHeight="false" outlineLevel="0" collapsed="false">
      <c r="A53" s="305" t="s">
        <v>408</v>
      </c>
      <c r="B53" s="233" t="n">
        <v>41904018</v>
      </c>
      <c r="C53" s="223" t="s">
        <v>412</v>
      </c>
      <c r="D53" s="230" t="n">
        <f aca="false">VLOOKUP($B53,Taul1!$A$22:$C$243,3,FALSE())</f>
        <v>2774.67</v>
      </c>
      <c r="E53" s="230"/>
      <c r="F53" s="230" t="n">
        <f aca="false">VLOOKUP($B53,Taul1!$A$22:$E$243,5,FALSE())</f>
        <v>2735.32</v>
      </c>
      <c r="G53" s="230"/>
      <c r="N53" s="224"/>
    </row>
    <row r="54" customFormat="false" ht="13.8" hidden="false" customHeight="false" outlineLevel="0" collapsed="false">
      <c r="A54" s="305" t="s">
        <v>408</v>
      </c>
      <c r="B54" s="233"/>
      <c r="C54" s="223"/>
      <c r="D54" s="230"/>
      <c r="E54" s="230"/>
      <c r="F54" s="230"/>
      <c r="G54" s="230"/>
      <c r="N54" s="224"/>
    </row>
    <row r="55" customFormat="false" ht="13.8" hidden="false" customHeight="false" outlineLevel="0" collapsed="false">
      <c r="A55" s="305" t="s">
        <v>408</v>
      </c>
      <c r="B55" s="233"/>
      <c r="C55" s="223"/>
      <c r="D55" s="230"/>
      <c r="E55" s="230"/>
      <c r="F55" s="230"/>
      <c r="G55" s="230"/>
      <c r="N55" s="224"/>
    </row>
    <row r="56" customFormat="false" ht="13.8" hidden="false" customHeight="false" outlineLevel="0" collapsed="false">
      <c r="A56" s="305" t="s">
        <v>408</v>
      </c>
      <c r="B56" s="233" t="n">
        <v>41904014</v>
      </c>
      <c r="C56" s="223" t="s">
        <v>413</v>
      </c>
      <c r="D56" s="230" t="n">
        <f aca="false">VLOOKUP($B56,Taul1!$A$22:$C$243,3,FALSE())</f>
        <v>3310.63</v>
      </c>
      <c r="E56" s="230"/>
      <c r="F56" s="230" t="n">
        <f aca="false">VLOOKUP($B56,Taul1!$A$22:$E$243,5,FALSE())</f>
        <v>3263.73</v>
      </c>
      <c r="G56" s="230"/>
      <c r="N56" s="224"/>
    </row>
    <row r="57" customFormat="false" ht="13.8" hidden="false" customHeight="false" outlineLevel="0" collapsed="false">
      <c r="A57" s="305" t="s">
        <v>408</v>
      </c>
      <c r="B57" s="233" t="n">
        <v>41904015</v>
      </c>
      <c r="C57" s="223" t="s">
        <v>414</v>
      </c>
      <c r="D57" s="230" t="n">
        <f aca="false">VLOOKUP($B57,Taul1!$A$22:$C$243,3,FALSE())</f>
        <v>2967.49</v>
      </c>
      <c r="E57" s="230"/>
      <c r="F57" s="230" t="n">
        <f aca="false">VLOOKUP($B57,Taul1!$A$22:$E$243,5,FALSE())</f>
        <v>2925.43</v>
      </c>
      <c r="G57" s="230"/>
      <c r="N57" s="224"/>
    </row>
    <row r="58" customFormat="false" ht="13.8" hidden="false" customHeight="false" outlineLevel="0" collapsed="false">
      <c r="A58" s="305" t="s">
        <v>408</v>
      </c>
      <c r="B58" s="233" t="n">
        <v>41907008</v>
      </c>
      <c r="C58" s="223" t="s">
        <v>415</v>
      </c>
      <c r="D58" s="230" t="n">
        <f aca="false">VLOOKUP($B58,Taul1!$A$22:$C$243,3,FALSE())</f>
        <v>3447.06</v>
      </c>
      <c r="E58" s="230"/>
      <c r="F58" s="230" t="n">
        <f aca="false">VLOOKUP($B58,Taul1!$A$22:$E$243,5,FALSE())</f>
        <v>3398.18</v>
      </c>
      <c r="G58" s="230"/>
      <c r="N58" s="224"/>
    </row>
    <row r="59" customFormat="false" ht="13.8" hidden="false" customHeight="false" outlineLevel="0" collapsed="false">
      <c r="A59" s="305" t="s">
        <v>408</v>
      </c>
      <c r="B59" s="233" t="n">
        <v>41907009</v>
      </c>
      <c r="C59" s="223" t="s">
        <v>416</v>
      </c>
      <c r="D59" s="230" t="n">
        <f aca="false">VLOOKUP($B59,Taul1!$A$22:$C$243,3,FALSE())</f>
        <v>3086.51</v>
      </c>
      <c r="E59" s="230"/>
      <c r="F59" s="230" t="n">
        <f aca="false">VLOOKUP($B59,Taul1!$A$22:$E$243,5,FALSE())</f>
        <v>3042.72</v>
      </c>
      <c r="G59" s="230"/>
      <c r="N59" s="224"/>
    </row>
    <row r="60" customFormat="false" ht="13.8" hidden="false" customHeight="false" outlineLevel="0" collapsed="false">
      <c r="A60" s="305" t="s">
        <v>408</v>
      </c>
      <c r="B60" s="233" t="n">
        <v>41907010</v>
      </c>
      <c r="C60" s="223" t="s">
        <v>417</v>
      </c>
      <c r="D60" s="230" t="n">
        <f aca="false">VLOOKUP($B60,Taul1!$A$22:$C$243,3,FALSE())</f>
        <v>2982.31</v>
      </c>
      <c r="E60" s="230"/>
      <c r="F60" s="230" t="n">
        <f aca="false">VLOOKUP($B60,Taul1!$A$22:$E$243,5,FALSE())</f>
        <v>2940.03</v>
      </c>
      <c r="G60" s="230"/>
      <c r="N60" s="224"/>
    </row>
    <row r="61" customFormat="false" ht="13.8" hidden="false" customHeight="false" outlineLevel="0" collapsed="false">
      <c r="A61" s="305" t="s">
        <v>408</v>
      </c>
      <c r="B61" s="233" t="n">
        <v>41907018</v>
      </c>
      <c r="C61" s="223" t="s">
        <v>418</v>
      </c>
      <c r="D61" s="230" t="n">
        <f aca="false">VLOOKUP($B61,Taul1!$A$22:$C$243,3,FALSE())</f>
        <v>2774.67</v>
      </c>
      <c r="E61" s="230"/>
      <c r="F61" s="230" t="n">
        <f aca="false">VLOOKUP($B61,Taul1!$A$22:$E$243,5,FALSE())</f>
        <v>2735.32</v>
      </c>
      <c r="G61" s="230"/>
      <c r="N61" s="224"/>
    </row>
    <row r="62" customFormat="false" ht="13.8" hidden="false" customHeight="false" outlineLevel="0" collapsed="false">
      <c r="A62" s="305" t="s">
        <v>408</v>
      </c>
      <c r="B62" s="233"/>
      <c r="C62" s="223"/>
      <c r="D62" s="230"/>
      <c r="E62" s="230"/>
      <c r="F62" s="230"/>
      <c r="G62" s="230"/>
      <c r="N62" s="224"/>
    </row>
    <row r="63" customFormat="false" ht="13.8" hidden="false" customHeight="false" outlineLevel="0" collapsed="false">
      <c r="A63" s="305" t="s">
        <v>408</v>
      </c>
      <c r="B63" s="233"/>
      <c r="C63" s="223"/>
      <c r="D63" s="230"/>
      <c r="E63" s="230"/>
      <c r="F63" s="230"/>
      <c r="G63" s="230"/>
      <c r="N63" s="224"/>
    </row>
    <row r="64" customFormat="false" ht="13.8" hidden="false" customHeight="false" outlineLevel="0" collapsed="false">
      <c r="A64" s="305" t="s">
        <v>408</v>
      </c>
      <c r="B64" s="233" t="n">
        <v>41907014</v>
      </c>
      <c r="C64" s="223" t="s">
        <v>419</v>
      </c>
      <c r="D64" s="230" t="n">
        <f aca="false">VLOOKUP($B64,Taul1!$A$22:$C$243,3,FALSE())</f>
        <v>3310.63</v>
      </c>
      <c r="E64" s="230"/>
      <c r="F64" s="230" t="n">
        <f aca="false">VLOOKUP($B64,Taul1!$A$22:$E$243,5,FALSE())</f>
        <v>3263.73</v>
      </c>
      <c r="G64" s="230"/>
      <c r="N64" s="224"/>
    </row>
    <row r="65" customFormat="false" ht="13.8" hidden="false" customHeight="false" outlineLevel="0" collapsed="false">
      <c r="A65" s="305" t="s">
        <v>408</v>
      </c>
      <c r="B65" s="233" t="n">
        <v>41907015</v>
      </c>
      <c r="C65" s="223" t="s">
        <v>420</v>
      </c>
      <c r="D65" s="230" t="n">
        <f aca="false">VLOOKUP($B65,Taul1!$A$22:$C$243,3,FALSE())</f>
        <v>2967.49</v>
      </c>
      <c r="E65" s="230"/>
      <c r="F65" s="230" t="n">
        <f aca="false">VLOOKUP($B65,Taul1!$A$22:$E$243,5,FALSE())</f>
        <v>2925.43</v>
      </c>
      <c r="G65" s="230"/>
      <c r="N65" s="224"/>
    </row>
    <row r="66" customFormat="false" ht="13.8" hidden="false" customHeight="false" outlineLevel="0" collapsed="false">
      <c r="A66" s="305" t="s">
        <v>421</v>
      </c>
      <c r="B66" s="233" t="n">
        <v>42004003</v>
      </c>
      <c r="C66" s="223" t="s">
        <v>422</v>
      </c>
      <c r="D66" s="230" t="n">
        <f aca="false">VLOOKUP($B66,Taul1!$A$22:$C$243,3,FALSE())</f>
        <v>2889.71</v>
      </c>
      <c r="E66" s="230"/>
      <c r="F66" s="230" t="n">
        <f aca="false">VLOOKUP($B66,Taul1!$A$22:$E$243,5,FALSE())</f>
        <v>2848.72</v>
      </c>
      <c r="G66" s="230"/>
      <c r="N66" s="224"/>
    </row>
    <row r="67" customFormat="false" ht="13.8" hidden="false" customHeight="false" outlineLevel="0" collapsed="false">
      <c r="A67" s="305" t="s">
        <v>421</v>
      </c>
      <c r="B67" s="233" t="n">
        <v>42004010</v>
      </c>
      <c r="C67" s="223" t="s">
        <v>423</v>
      </c>
      <c r="D67" s="230" t="n">
        <f aca="false">VLOOKUP($B67,Taul1!$A$22:$C$243,3,FALSE())</f>
        <v>3153.15</v>
      </c>
      <c r="E67" s="230"/>
      <c r="F67" s="230" t="n">
        <f aca="false">VLOOKUP($B67,Taul1!$A$22:$E$243,5,FALSE())</f>
        <v>3108.44</v>
      </c>
      <c r="G67" s="230"/>
      <c r="N67" s="224"/>
    </row>
    <row r="68" customFormat="false" ht="13.8" hidden="false" customHeight="false" outlineLevel="0" collapsed="false">
      <c r="A68" s="305" t="s">
        <v>421</v>
      </c>
      <c r="B68" s="233" t="n">
        <v>42004011</v>
      </c>
      <c r="C68" s="223" t="s">
        <v>424</v>
      </c>
      <c r="D68" s="230" t="n">
        <f aca="false">VLOOKUP($B68,Taul1!$A$22:$C$243,3,FALSE())</f>
        <v>2954</v>
      </c>
      <c r="E68" s="230"/>
      <c r="F68" s="230" t="n">
        <f aca="false">VLOOKUP($B68,Taul1!$A$22:$E$243,5,FALSE())</f>
        <v>2912.1</v>
      </c>
      <c r="G68" s="230"/>
      <c r="N68" s="224"/>
    </row>
    <row r="69" customFormat="false" ht="13.8" hidden="false" customHeight="false" outlineLevel="0" collapsed="false">
      <c r="A69" s="305" t="s">
        <v>421</v>
      </c>
      <c r="B69" s="233" t="n">
        <v>42004008</v>
      </c>
      <c r="C69" s="223" t="s">
        <v>425</v>
      </c>
      <c r="D69" s="230" t="n">
        <f aca="false">VLOOKUP($B69,Taul1!$A$22:$C$243,3,FALSE())</f>
        <v>2360.63</v>
      </c>
      <c r="E69" s="230"/>
      <c r="F69" s="230" t="n">
        <f aca="false">VLOOKUP($B69,Taul1!$A$22:$E$243,5,FALSE())</f>
        <v>2327.14</v>
      </c>
      <c r="G69" s="230"/>
      <c r="N69" s="224"/>
    </row>
    <row r="70" customFormat="false" ht="13.8" hidden="false" customHeight="false" outlineLevel="0" collapsed="false">
      <c r="A70" s="305" t="s">
        <v>421</v>
      </c>
      <c r="B70" s="233" t="n">
        <v>42004009</v>
      </c>
      <c r="C70" s="223" t="s">
        <v>426</v>
      </c>
      <c r="D70" s="230" t="n">
        <f aca="false">VLOOKUP($B70,Taul1!$A$22:$C$243,3,FALSE())</f>
        <v>2254.11</v>
      </c>
      <c r="E70" s="230"/>
      <c r="F70" s="230" t="n">
        <f aca="false">VLOOKUP($B70,Taul1!$A$22:$E$243,5,FALSE())</f>
        <v>2222.15</v>
      </c>
      <c r="G70" s="230"/>
      <c r="N70" s="224"/>
    </row>
    <row r="71" customFormat="false" ht="13.8" hidden="false" customHeight="false" outlineLevel="0" collapsed="false">
      <c r="A71" s="305" t="s">
        <v>421</v>
      </c>
      <c r="B71" s="233" t="n">
        <v>42004004</v>
      </c>
      <c r="C71" s="223" t="s">
        <v>427</v>
      </c>
      <c r="D71" s="230" t="n">
        <f aca="false">VLOOKUP($B71,Taul1!$A$22:$C$243,3,FALSE())</f>
        <v>2902.55</v>
      </c>
      <c r="E71" s="230"/>
      <c r="F71" s="230" t="n">
        <f aca="false">VLOOKUP($B71,Taul1!$A$22:$E$243,5,FALSE())</f>
        <v>2861.37</v>
      </c>
      <c r="G71" s="230"/>
      <c r="N71" s="224"/>
    </row>
    <row r="72" customFormat="false" ht="13.8" hidden="false" customHeight="false" outlineLevel="0" collapsed="false">
      <c r="A72" s="305" t="s">
        <v>421</v>
      </c>
      <c r="B72" s="233" t="n">
        <v>42004005</v>
      </c>
      <c r="C72" s="223" t="s">
        <v>428</v>
      </c>
      <c r="D72" s="230" t="n">
        <f aca="false">VLOOKUP($B72,Taul1!$A$22:$C$243,3,FALSE())</f>
        <v>2582.6</v>
      </c>
      <c r="E72" s="230"/>
      <c r="F72" s="230" t="n">
        <f aca="false">VLOOKUP($B72,Taul1!$A$22:$E$243,5,FALSE())</f>
        <v>2546</v>
      </c>
      <c r="G72" s="230"/>
      <c r="N72" s="224"/>
    </row>
    <row r="73" customFormat="false" ht="13.8" hidden="false" customHeight="false" outlineLevel="0" collapsed="false">
      <c r="A73" s="305" t="s">
        <v>421</v>
      </c>
      <c r="B73" s="233" t="n">
        <v>42004006</v>
      </c>
      <c r="C73" s="223" t="s">
        <v>429</v>
      </c>
      <c r="D73" s="230" t="n">
        <f aca="false">VLOOKUP($B73,Taul1!$A$22:$C$243,3,FALSE())</f>
        <v>2527.07</v>
      </c>
      <c r="E73" s="230"/>
      <c r="F73" s="230" t="n">
        <f aca="false">VLOOKUP($B73,Taul1!$A$22:$E$243,5,FALSE())</f>
        <v>2491.24</v>
      </c>
      <c r="G73" s="230"/>
      <c r="N73" s="224"/>
    </row>
    <row r="74" customFormat="false" ht="13.8" hidden="false" customHeight="false" outlineLevel="0" collapsed="false">
      <c r="A74" s="305" t="s">
        <v>421</v>
      </c>
      <c r="B74" s="233" t="n">
        <v>42007010</v>
      </c>
      <c r="C74" s="223" t="s">
        <v>430</v>
      </c>
      <c r="D74" s="230" t="n">
        <f aca="false">VLOOKUP($B74,Taul1!$A$22:$C$243,3,FALSE())</f>
        <v>3153.15</v>
      </c>
      <c r="E74" s="230"/>
      <c r="F74" s="230" t="n">
        <f aca="false">VLOOKUP($B74,Taul1!$A$22:$E$243,5,FALSE())</f>
        <v>3108.44</v>
      </c>
      <c r="G74" s="230"/>
      <c r="N74" s="224"/>
    </row>
    <row r="75" customFormat="false" ht="13.8" hidden="false" customHeight="false" outlineLevel="0" collapsed="false">
      <c r="A75" s="305" t="s">
        <v>421</v>
      </c>
      <c r="B75" s="233" t="n">
        <v>42007011</v>
      </c>
      <c r="C75" s="223" t="s">
        <v>431</v>
      </c>
      <c r="D75" s="230" t="n">
        <f aca="false">VLOOKUP($B75,Taul1!$A$22:$C$243,3,FALSE())</f>
        <v>2954</v>
      </c>
      <c r="E75" s="230"/>
      <c r="F75" s="230" t="n">
        <f aca="false">VLOOKUP($B75,Taul1!$A$22:$E$243,5,FALSE())</f>
        <v>2912.1</v>
      </c>
      <c r="G75" s="230"/>
      <c r="N75" s="224"/>
    </row>
    <row r="76" customFormat="false" ht="13.8" hidden="false" customHeight="false" outlineLevel="0" collapsed="false">
      <c r="A76" s="305" t="s">
        <v>421</v>
      </c>
      <c r="B76" s="233" t="n">
        <v>42007008</v>
      </c>
      <c r="C76" s="223" t="s">
        <v>432</v>
      </c>
      <c r="D76" s="230" t="n">
        <f aca="false">VLOOKUP($B76,Taul1!$A$22:$C$243,3,FALSE())</f>
        <v>2360.63</v>
      </c>
      <c r="E76" s="230"/>
      <c r="F76" s="230" t="n">
        <f aca="false">VLOOKUP($B76,Taul1!$A$22:$E$243,5,FALSE())</f>
        <v>2327.14</v>
      </c>
      <c r="G76" s="230"/>
      <c r="N76" s="224"/>
    </row>
    <row r="77" customFormat="false" ht="13.8" hidden="false" customHeight="false" outlineLevel="0" collapsed="false">
      <c r="A77" s="305" t="s">
        <v>421</v>
      </c>
      <c r="B77" s="233" t="n">
        <v>42007009</v>
      </c>
      <c r="C77" s="223" t="s">
        <v>433</v>
      </c>
      <c r="D77" s="230" t="n">
        <f aca="false">VLOOKUP($B77,Taul1!$A$22:$C$243,3,FALSE())</f>
        <v>2254.11</v>
      </c>
      <c r="E77" s="230"/>
      <c r="F77" s="230" t="n">
        <f aca="false">VLOOKUP($B77,Taul1!$A$22:$E$243,5,FALSE())</f>
        <v>2222.15</v>
      </c>
      <c r="G77" s="230"/>
      <c r="N77" s="224"/>
    </row>
    <row r="78" customFormat="false" ht="13.8" hidden="false" customHeight="false" outlineLevel="0" collapsed="false">
      <c r="A78" s="305" t="s">
        <v>421</v>
      </c>
      <c r="B78" s="233" t="n">
        <v>42007004</v>
      </c>
      <c r="C78" s="223" t="s">
        <v>434</v>
      </c>
      <c r="D78" s="230" t="n">
        <f aca="false">VLOOKUP($B78,Taul1!$A$22:$C$243,3,FALSE())</f>
        <v>2902.55</v>
      </c>
      <c r="E78" s="230"/>
      <c r="F78" s="230" t="n">
        <f aca="false">VLOOKUP($B78,Taul1!$A$22:$E$243,5,FALSE())</f>
        <v>2861.37</v>
      </c>
      <c r="G78" s="230"/>
      <c r="N78" s="224"/>
    </row>
    <row r="79" customFormat="false" ht="13.8" hidden="false" customHeight="false" outlineLevel="0" collapsed="false">
      <c r="A79" s="305" t="s">
        <v>421</v>
      </c>
      <c r="B79" s="233" t="n">
        <v>42007005</v>
      </c>
      <c r="C79" s="223" t="s">
        <v>435</v>
      </c>
      <c r="D79" s="230" t="n">
        <f aca="false">VLOOKUP($B79,Taul1!$A$22:$C$243,3,FALSE())</f>
        <v>2582.6</v>
      </c>
      <c r="E79" s="230"/>
      <c r="F79" s="230" t="n">
        <f aca="false">VLOOKUP($B79,Taul1!$A$22:$E$243,5,FALSE())</f>
        <v>2546</v>
      </c>
      <c r="G79" s="230"/>
      <c r="N79" s="224"/>
    </row>
    <row r="80" customFormat="false" ht="13.8" hidden="false" customHeight="false" outlineLevel="0" collapsed="false">
      <c r="A80" s="305" t="s">
        <v>421</v>
      </c>
      <c r="B80" s="233" t="n">
        <v>42007006</v>
      </c>
      <c r="C80" s="223" t="s">
        <v>436</v>
      </c>
      <c r="D80" s="230" t="n">
        <f aca="false">VLOOKUP($B80,Taul1!$A$22:$C$243,3,FALSE())</f>
        <v>2527.07</v>
      </c>
      <c r="E80" s="230"/>
      <c r="F80" s="230" t="n">
        <f aca="false">VLOOKUP($B80,Taul1!$A$22:$E$243,5,FALSE())</f>
        <v>2491.24</v>
      </c>
      <c r="G80" s="230"/>
      <c r="N80" s="224"/>
    </row>
    <row r="81" customFormat="false" ht="13.8" hidden="false" customHeight="false" outlineLevel="0" collapsed="false">
      <c r="A81" s="305" t="s">
        <v>437</v>
      </c>
      <c r="B81" s="233" t="n">
        <v>40801002</v>
      </c>
      <c r="C81" s="223" t="s">
        <v>438</v>
      </c>
      <c r="D81" s="230" t="n">
        <f aca="false">VLOOKUP($B81,Taul1!$A$22:$C$243,3,FALSE())</f>
        <v>3796.06</v>
      </c>
      <c r="E81" s="230" t="n">
        <f aca="false">VLOOKUP($B81,Taul1!$A$216:$F$243,4,FALSE())</f>
        <v>4716.3</v>
      </c>
      <c r="F81" s="230" t="n">
        <f aca="false">VLOOKUP($B81,Taul1!$A$22:$E$243,5,FALSE())</f>
        <v>3796.06</v>
      </c>
      <c r="G81" s="230" t="n">
        <f aca="false">VLOOKUP($B81,Taul1!$A$216:$F$243,6,FALSE())</f>
        <v>4716.3</v>
      </c>
      <c r="N81" s="224"/>
    </row>
    <row r="82" customFormat="false" ht="13.8" hidden="false" customHeight="false" outlineLevel="0" collapsed="false">
      <c r="A82" s="305" t="s">
        <v>437</v>
      </c>
      <c r="B82" s="233" t="n">
        <v>40802005</v>
      </c>
      <c r="C82" s="223" t="s">
        <v>439</v>
      </c>
      <c r="D82" s="230" t="n">
        <f aca="false">VLOOKUP($B82,Taul1!$A$22:$C$243,3,FALSE())</f>
        <v>3542.41</v>
      </c>
      <c r="E82" s="230" t="n">
        <f aca="false">VLOOKUP($B82,Taul1!$A$216:$F$243,4,FALSE())</f>
        <v>4128.68</v>
      </c>
      <c r="F82" s="230" t="n">
        <f aca="false">VLOOKUP($B82,Taul1!$A$22:$E$243,5,FALSE())</f>
        <v>3542.41</v>
      </c>
      <c r="G82" s="230" t="n">
        <f aca="false">VLOOKUP($B82,Taul1!$A$216:$F$243,6,FALSE())</f>
        <v>4128.68</v>
      </c>
      <c r="N82" s="224"/>
    </row>
    <row r="83" customFormat="false" ht="13.8" hidden="false" customHeight="false" outlineLevel="0" collapsed="false">
      <c r="A83" s="305" t="s">
        <v>437</v>
      </c>
      <c r="B83" s="233" t="n">
        <v>40804012</v>
      </c>
      <c r="C83" s="223" t="s">
        <v>440</v>
      </c>
      <c r="D83" s="230" t="n">
        <f aca="false">VLOOKUP($B83,Taul1!$A$22:$C$243,3,FALSE())</f>
        <v>2632.59</v>
      </c>
      <c r="E83" s="230"/>
      <c r="F83" s="230" t="n">
        <f aca="false">VLOOKUP($B83,Taul1!$A$22:$E$243,5,FALSE())</f>
        <v>2593.46</v>
      </c>
      <c r="G83" s="230"/>
      <c r="N83" s="224"/>
    </row>
    <row r="84" customFormat="false" ht="13.8" hidden="false" customHeight="false" outlineLevel="0" collapsed="false">
      <c r="A84" s="305" t="s">
        <v>437</v>
      </c>
      <c r="B84" s="233" t="n">
        <v>40804014</v>
      </c>
      <c r="C84" s="223" t="s">
        <v>441</v>
      </c>
      <c r="D84" s="230" t="n">
        <f aca="false">VLOOKUP($B84,Taul1!$A$22:$C$243,3,FALSE())</f>
        <v>2464.65</v>
      </c>
      <c r="E84" s="230"/>
      <c r="F84" s="230" t="n">
        <f aca="false">VLOOKUP($B84,Taul1!$A$22:$E$243,5,FALSE())</f>
        <v>2428.03</v>
      </c>
      <c r="G84" s="230"/>
      <c r="N84" s="224"/>
    </row>
    <row r="85" customFormat="false" ht="13.8" hidden="false" customHeight="false" outlineLevel="0" collapsed="false">
      <c r="A85" s="305" t="s">
        <v>437</v>
      </c>
      <c r="B85" s="233" t="n">
        <v>40804013</v>
      </c>
      <c r="C85" s="223" t="s">
        <v>442</v>
      </c>
      <c r="D85" s="230" t="n">
        <f aca="false">VLOOKUP($B85,Taul1!$A$22:$C$243,3,FALSE())</f>
        <v>2248.63</v>
      </c>
      <c r="E85" s="230"/>
      <c r="F85" s="230" t="n">
        <f aca="false">VLOOKUP($B85,Taul1!$A$22:$E$243,5,FALSE())</f>
        <v>2215.2</v>
      </c>
      <c r="G85" s="230"/>
      <c r="N85" s="224"/>
    </row>
    <row r="86" customFormat="false" ht="13.8" hidden="false" customHeight="false" outlineLevel="0" collapsed="false">
      <c r="A86" s="305" t="s">
        <v>437</v>
      </c>
      <c r="B86" s="233" t="n">
        <v>40804008</v>
      </c>
      <c r="C86" s="223" t="s">
        <v>443</v>
      </c>
      <c r="D86" s="230" t="n">
        <f aca="false">VLOOKUP($B86,Taul1!$A$22:$C$243,3,FALSE())</f>
        <v>2632.18</v>
      </c>
      <c r="E86" s="230"/>
      <c r="F86" s="230" t="n">
        <f aca="false">VLOOKUP($B86,Taul1!$A$22:$E$243,5,FALSE())</f>
        <v>2593.03</v>
      </c>
      <c r="G86" s="230"/>
      <c r="N86" s="224"/>
    </row>
    <row r="87" customFormat="false" ht="13.8" hidden="false" customHeight="false" outlineLevel="0" collapsed="false">
      <c r="A87" s="305" t="s">
        <v>437</v>
      </c>
      <c r="B87" s="233" t="n">
        <v>40804009</v>
      </c>
      <c r="C87" s="223" t="s">
        <v>444</v>
      </c>
      <c r="D87" s="230" t="n">
        <f aca="false">VLOOKUP($B87,Taul1!$A$22:$C$243,3,FALSE())</f>
        <v>2497.45</v>
      </c>
      <c r="E87" s="230"/>
      <c r="F87" s="230" t="n">
        <f aca="false">VLOOKUP($B87,Taul1!$A$22:$E$243,5,FALSE())</f>
        <v>2460.29</v>
      </c>
      <c r="G87" s="230"/>
      <c r="N87" s="224"/>
    </row>
    <row r="88" customFormat="false" ht="13.8" hidden="false" customHeight="false" outlineLevel="0" collapsed="false">
      <c r="A88" s="305" t="s">
        <v>437</v>
      </c>
      <c r="B88" s="233" t="n">
        <v>40807026</v>
      </c>
      <c r="C88" s="223" t="s">
        <v>445</v>
      </c>
      <c r="D88" s="230" t="n">
        <f aca="false">VLOOKUP($B88,Taul1!$A$22:$C$243,3,FALSE())</f>
        <v>2447.81</v>
      </c>
      <c r="E88" s="230"/>
      <c r="F88" s="230" t="n">
        <f aca="false">VLOOKUP($B88,Taul1!$A$22:$E$243,5,FALSE())</f>
        <v>2411.43</v>
      </c>
      <c r="G88" s="230"/>
      <c r="N88" s="224"/>
    </row>
    <row r="89" customFormat="false" ht="13.8" hidden="false" customHeight="false" outlineLevel="0" collapsed="false">
      <c r="A89" s="305" t="s">
        <v>437</v>
      </c>
      <c r="B89" s="233" t="n">
        <v>40807028</v>
      </c>
      <c r="C89" s="223" t="s">
        <v>446</v>
      </c>
      <c r="D89" s="230" t="n">
        <f aca="false">VLOOKUP($B89,Taul1!$A$22:$C$243,3,FALSE())</f>
        <v>2332.9</v>
      </c>
      <c r="E89" s="230"/>
      <c r="F89" s="230" t="n">
        <f aca="false">VLOOKUP($B89,Taul1!$A$22:$E$243,5,FALSE())</f>
        <v>2298.21</v>
      </c>
      <c r="G89" s="230"/>
      <c r="N89" s="224"/>
    </row>
    <row r="90" customFormat="false" ht="13.8" hidden="false" customHeight="false" outlineLevel="0" collapsed="false">
      <c r="A90" s="305" t="s">
        <v>437</v>
      </c>
      <c r="B90" s="233" t="n">
        <v>40807027</v>
      </c>
      <c r="C90" s="223" t="s">
        <v>447</v>
      </c>
      <c r="D90" s="230" t="n">
        <f aca="false">VLOOKUP($B90,Taul1!$A$22:$C$243,3,FALSE())</f>
        <v>2119.16</v>
      </c>
      <c r="E90" s="230"/>
      <c r="F90" s="230" t="n">
        <f aca="false">VLOOKUP($B90,Taul1!$A$22:$E$243,5,FALSE())</f>
        <v>2087.68</v>
      </c>
      <c r="G90" s="230"/>
      <c r="N90" s="224"/>
    </row>
    <row r="91" customFormat="false" ht="13.8" hidden="false" customHeight="false" outlineLevel="0" collapsed="false">
      <c r="A91" s="305" t="s">
        <v>448</v>
      </c>
      <c r="B91" s="233" t="n">
        <v>40601001</v>
      </c>
      <c r="C91" s="223" t="s">
        <v>449</v>
      </c>
      <c r="D91" s="230" t="n">
        <f aca="false">VLOOKUP($B91,Taul1!$A$22:$C$243,3,FALSE())</f>
        <v>3798.33</v>
      </c>
      <c r="E91" s="230" t="n">
        <f aca="false">VLOOKUP($B91,Taul1!$A$216:$F$243,4,FALSE())</f>
        <v>4285.77</v>
      </c>
      <c r="F91" s="230" t="n">
        <f aca="false">VLOOKUP($B91,Taul1!$A$22:$E$243,5,FALSE())</f>
        <v>3798.33</v>
      </c>
      <c r="G91" s="230" t="n">
        <f aca="false">VLOOKUP($B91,Taul1!$A$216:$F$243,6,FALSE())</f>
        <v>4285.77</v>
      </c>
      <c r="N91" s="224"/>
    </row>
    <row r="92" customFormat="false" ht="13.8" hidden="false" customHeight="false" outlineLevel="0" collapsed="false">
      <c r="A92" s="305" t="s">
        <v>448</v>
      </c>
      <c r="B92" s="233" t="n">
        <v>40602002</v>
      </c>
      <c r="C92" s="223" t="s">
        <v>450</v>
      </c>
      <c r="D92" s="230" t="n">
        <f aca="false">VLOOKUP($B92,Taul1!$A$22:$C$243,3,FALSE())</f>
        <v>3516.39</v>
      </c>
      <c r="E92" s="230" t="n">
        <f aca="false">VLOOKUP($B92,Taul1!$A$216:$F$243,4,FALSE())</f>
        <v>3641.38</v>
      </c>
      <c r="F92" s="230" t="n">
        <f aca="false">VLOOKUP($B92,Taul1!$A$22:$E$243,5,FALSE())</f>
        <v>3516.39</v>
      </c>
      <c r="G92" s="230" t="n">
        <f aca="false">VLOOKUP($B92,Taul1!$A$216:$F$243,6,FALSE())</f>
        <v>3641.38</v>
      </c>
      <c r="N92" s="224"/>
    </row>
    <row r="93" customFormat="false" ht="13.8" hidden="false" customHeight="false" outlineLevel="0" collapsed="false">
      <c r="A93" s="305" t="s">
        <v>448</v>
      </c>
      <c r="B93" s="233" t="n">
        <v>40604006</v>
      </c>
      <c r="C93" s="223" t="s">
        <v>451</v>
      </c>
      <c r="D93" s="230" t="n">
        <f aca="false">VLOOKUP($B93,Taul1!$A$22:$C$243,3,FALSE())</f>
        <v>2931.51</v>
      </c>
      <c r="E93" s="230"/>
      <c r="F93" s="230" t="n">
        <f aca="false">VLOOKUP($B93,Taul1!$A$22:$E$243,5,FALSE())</f>
        <v>2887.93</v>
      </c>
      <c r="G93" s="230"/>
      <c r="N93" s="224"/>
    </row>
    <row r="94" customFormat="false" ht="13.8" hidden="false" customHeight="false" outlineLevel="0" collapsed="false">
      <c r="A94" s="305" t="s">
        <v>448</v>
      </c>
      <c r="B94" s="233" t="n">
        <v>40604007</v>
      </c>
      <c r="C94" s="223" t="s">
        <v>452</v>
      </c>
      <c r="D94" s="230" t="n">
        <f aca="false">VLOOKUP($B94,Taul1!$A$22:$C$243,3,FALSE())</f>
        <v>2518.64</v>
      </c>
      <c r="E94" s="230"/>
      <c r="F94" s="230" t="n">
        <f aca="false">VLOOKUP($B94,Taul1!$A$22:$E$243,5,FALSE())</f>
        <v>2481.22</v>
      </c>
      <c r="G94" s="230"/>
      <c r="N94" s="224"/>
    </row>
    <row r="95" customFormat="false" ht="13.8" hidden="false" customHeight="false" outlineLevel="0" collapsed="false">
      <c r="D95" s="213"/>
      <c r="E95" s="213"/>
      <c r="F95" s="213"/>
      <c r="G95" s="213"/>
      <c r="N95" s="224"/>
    </row>
    <row r="96" s="223" customFormat="true" ht="13.8" hidden="false" customHeight="false" outlineLevel="0" collapsed="false">
      <c r="B96" s="228"/>
      <c r="C96" s="222"/>
      <c r="I96" s="213"/>
      <c r="J96" s="213"/>
      <c r="K96" s="213"/>
      <c r="L96" s="213"/>
      <c r="M96" s="213"/>
      <c r="N96" s="224"/>
    </row>
    <row r="97" customFormat="false" ht="14.4" hidden="false" customHeight="false" outlineLevel="0" collapsed="false">
      <c r="A97" s="216" t="s">
        <v>87</v>
      </c>
      <c r="B97" s="222"/>
      <c r="C97" s="222"/>
      <c r="N97" s="224"/>
    </row>
    <row r="98" customFormat="false" ht="13.8" hidden="false" customHeight="false" outlineLevel="0" collapsed="false">
      <c r="A98" s="297"/>
      <c r="B98" s="228"/>
      <c r="C98" s="228"/>
      <c r="N98" s="224"/>
    </row>
    <row r="99" customFormat="false" ht="15.6" hidden="false" customHeight="false" outlineLevel="0" collapsed="false">
      <c r="A99" s="329" t="s">
        <v>92</v>
      </c>
      <c r="B99" s="228"/>
      <c r="C99" s="223"/>
      <c r="D99" s="233"/>
      <c r="E99" s="233"/>
      <c r="F99" s="233"/>
      <c r="G99" s="234"/>
      <c r="N99" s="224"/>
    </row>
    <row r="100" customFormat="false" ht="13.8" hidden="false" customHeight="false" outlineLevel="0" collapsed="false">
      <c r="A100" s="305"/>
      <c r="B100" s="228"/>
      <c r="C100" s="223"/>
      <c r="D100" s="235"/>
      <c r="E100" s="236"/>
      <c r="F100" s="235"/>
      <c r="G100" s="234"/>
      <c r="N100" s="224"/>
    </row>
    <row r="101" customFormat="false" ht="13.8" hidden="false" customHeight="false" outlineLevel="0" collapsed="false">
      <c r="A101" s="305" t="s">
        <v>453</v>
      </c>
      <c r="B101" s="223" t="s">
        <v>98</v>
      </c>
      <c r="C101" s="223"/>
      <c r="F101" s="239" t="s">
        <v>68</v>
      </c>
      <c r="G101" s="239" t="s">
        <v>72</v>
      </c>
      <c r="N101" s="224"/>
    </row>
    <row r="102" customFormat="false" ht="13.8" hidden="false" customHeight="false" outlineLevel="0" collapsed="false">
      <c r="A102" s="305"/>
      <c r="B102" s="223" t="s">
        <v>100</v>
      </c>
      <c r="C102" s="223"/>
      <c r="D102" s="240" t="s">
        <v>101</v>
      </c>
      <c r="E102" s="241"/>
      <c r="F102" s="265" t="n">
        <v>4174.52</v>
      </c>
      <c r="G102" s="266" t="n">
        <v>4154.08</v>
      </c>
      <c r="K102" s="330"/>
      <c r="L102" s="330"/>
      <c r="M102" s="263"/>
      <c r="N102" s="263"/>
      <c r="O102" s="263"/>
      <c r="P102" s="263"/>
      <c r="Q102" s="263"/>
      <c r="R102" s="263"/>
      <c r="S102" s="263"/>
      <c r="T102" s="263"/>
    </row>
    <row r="103" customFormat="false" ht="13.8" hidden="false" customHeight="false" outlineLevel="0" collapsed="false">
      <c r="A103" s="305"/>
      <c r="B103" s="223"/>
      <c r="C103" s="223"/>
      <c r="D103" s="245" t="s">
        <v>103</v>
      </c>
      <c r="F103" s="267" t="n">
        <v>4307.27</v>
      </c>
      <c r="G103" s="268" t="n">
        <v>4286.17</v>
      </c>
      <c r="K103" s="330"/>
      <c r="L103" s="263"/>
      <c r="M103" s="263"/>
      <c r="N103" s="263"/>
      <c r="O103" s="263"/>
      <c r="P103" s="263"/>
      <c r="Q103" s="263"/>
      <c r="R103" s="263"/>
      <c r="S103" s="263"/>
      <c r="T103" s="263"/>
    </row>
    <row r="104" customFormat="false" ht="13.8" hidden="false" customHeight="false" outlineLevel="0" collapsed="false">
      <c r="A104" s="305"/>
      <c r="B104" s="223"/>
      <c r="C104" s="223"/>
      <c r="D104" s="245" t="s">
        <v>105</v>
      </c>
      <c r="F104" s="267" t="n">
        <v>4673.16</v>
      </c>
      <c r="G104" s="268" t="n">
        <v>4650.26</v>
      </c>
      <c r="K104" s="330"/>
      <c r="L104" s="263"/>
      <c r="M104" s="263"/>
      <c r="N104" s="263"/>
      <c r="O104" s="263"/>
      <c r="P104" s="263"/>
      <c r="Q104" s="263"/>
      <c r="R104" s="263"/>
      <c r="S104" s="263"/>
      <c r="T104" s="263"/>
    </row>
    <row r="105" customFormat="false" ht="13.8" hidden="false" customHeight="false" outlineLevel="0" collapsed="false">
      <c r="A105" s="305"/>
      <c r="B105" s="223"/>
      <c r="C105" s="223"/>
      <c r="D105" s="245" t="s">
        <v>107</v>
      </c>
      <c r="F105" s="267" t="n">
        <v>5173.01</v>
      </c>
      <c r="G105" s="268" t="n">
        <v>5147.65</v>
      </c>
      <c r="K105" s="330"/>
      <c r="L105" s="263"/>
      <c r="M105" s="263"/>
      <c r="N105" s="263"/>
      <c r="O105" s="263"/>
      <c r="P105" s="263"/>
      <c r="Q105" s="263"/>
      <c r="R105" s="263"/>
      <c r="S105" s="263"/>
      <c r="T105" s="263"/>
    </row>
    <row r="106" customFormat="false" ht="13.8" hidden="false" customHeight="false" outlineLevel="0" collapsed="false">
      <c r="A106" s="305"/>
      <c r="B106" s="223"/>
      <c r="C106" s="223"/>
      <c r="D106" s="246" t="s">
        <v>109</v>
      </c>
      <c r="E106" s="247"/>
      <c r="F106" s="331" t="n">
        <v>5507.82</v>
      </c>
      <c r="G106" s="332" t="n">
        <v>5480.83</v>
      </c>
      <c r="K106" s="330"/>
      <c r="L106" s="263"/>
      <c r="M106" s="263"/>
      <c r="N106" s="263"/>
      <c r="O106" s="263"/>
      <c r="P106" s="263"/>
      <c r="Q106" s="263"/>
      <c r="R106" s="263"/>
      <c r="S106" s="263"/>
      <c r="T106" s="263"/>
    </row>
    <row r="107" customFormat="false" ht="13.8" hidden="false" customHeight="false" outlineLevel="0" collapsed="false">
      <c r="A107" s="305"/>
      <c r="B107" s="223"/>
      <c r="C107" s="223"/>
      <c r="K107" s="263"/>
      <c r="L107" s="263"/>
      <c r="M107" s="263"/>
      <c r="N107" s="330"/>
      <c r="O107" s="263"/>
      <c r="P107" s="263"/>
      <c r="Q107" s="263"/>
      <c r="R107" s="263"/>
      <c r="S107" s="263"/>
      <c r="T107" s="263"/>
    </row>
    <row r="108" customFormat="false" ht="13.8" hidden="false" customHeight="false" outlineLevel="0" collapsed="false">
      <c r="A108" s="305" t="s">
        <v>453</v>
      </c>
      <c r="B108" s="233" t="s">
        <v>112</v>
      </c>
      <c r="C108" s="223"/>
      <c r="K108" s="263"/>
      <c r="L108" s="263"/>
      <c r="M108" s="263"/>
      <c r="N108" s="330"/>
      <c r="O108" s="263"/>
      <c r="P108" s="263"/>
      <c r="Q108" s="263"/>
      <c r="R108" s="263"/>
      <c r="S108" s="263"/>
      <c r="T108" s="263"/>
    </row>
    <row r="109" customFormat="false" ht="13.8" hidden="false" customHeight="false" outlineLevel="0" collapsed="false">
      <c r="A109" s="297"/>
      <c r="B109" s="223" t="s">
        <v>114</v>
      </c>
      <c r="C109" s="223"/>
      <c r="D109" s="240" t="s">
        <v>101</v>
      </c>
      <c r="E109" s="241"/>
      <c r="F109" s="225" t="n">
        <v>3603.44</v>
      </c>
      <c r="G109" s="227" t="n">
        <v>3585.79</v>
      </c>
      <c r="K109" s="330"/>
      <c r="L109" s="263"/>
      <c r="M109" s="263"/>
      <c r="N109" s="263"/>
      <c r="O109" s="263"/>
      <c r="P109" s="263"/>
      <c r="Q109" s="263"/>
      <c r="R109" s="263"/>
      <c r="S109" s="263"/>
      <c r="T109" s="263"/>
    </row>
    <row r="110" customFormat="false" ht="13.8" hidden="false" customHeight="false" outlineLevel="0" collapsed="false">
      <c r="A110" s="297"/>
      <c r="B110" s="223" t="s">
        <v>116</v>
      </c>
      <c r="C110" s="223"/>
      <c r="D110" s="245" t="s">
        <v>103</v>
      </c>
      <c r="F110" s="229" t="n">
        <v>3799.55</v>
      </c>
      <c r="G110" s="231" t="n">
        <v>3780.93</v>
      </c>
      <c r="K110" s="330"/>
      <c r="L110" s="263"/>
      <c r="M110" s="263"/>
      <c r="N110" s="263"/>
      <c r="O110" s="263"/>
      <c r="P110" s="263"/>
      <c r="Q110" s="263"/>
      <c r="R110" s="263"/>
      <c r="S110" s="263"/>
      <c r="T110" s="263"/>
    </row>
    <row r="111" customFormat="false" ht="13.8" hidden="false" customHeight="false" outlineLevel="0" collapsed="false">
      <c r="A111" s="297"/>
      <c r="B111" s="223"/>
      <c r="C111" s="223"/>
      <c r="D111" s="245" t="s">
        <v>105</v>
      </c>
      <c r="F111" s="229" t="n">
        <v>4148.7</v>
      </c>
      <c r="G111" s="231" t="n">
        <v>4128.38</v>
      </c>
      <c r="K111" s="330"/>
      <c r="L111" s="263"/>
      <c r="M111" s="263"/>
      <c r="N111" s="263"/>
      <c r="O111" s="263"/>
      <c r="P111" s="263"/>
      <c r="Q111" s="263"/>
      <c r="R111" s="263"/>
      <c r="S111" s="263"/>
      <c r="T111" s="263"/>
    </row>
    <row r="112" customFormat="false" ht="13.8" hidden="false" customHeight="false" outlineLevel="0" collapsed="false">
      <c r="A112" s="297"/>
      <c r="B112" s="223"/>
      <c r="C112" s="223"/>
      <c r="D112" s="245" t="s">
        <v>107</v>
      </c>
      <c r="F112" s="229" t="n">
        <v>4557.66</v>
      </c>
      <c r="G112" s="231" t="n">
        <v>4535.33</v>
      </c>
      <c r="K112" s="330"/>
      <c r="L112" s="263"/>
      <c r="M112" s="263"/>
      <c r="N112" s="263"/>
      <c r="O112" s="263"/>
      <c r="P112" s="263"/>
      <c r="Q112" s="263"/>
      <c r="R112" s="263"/>
      <c r="S112" s="263"/>
      <c r="T112" s="263"/>
    </row>
    <row r="113" customFormat="false" ht="13.8" hidden="false" customHeight="false" outlineLevel="0" collapsed="false">
      <c r="A113" s="297"/>
      <c r="B113" s="223"/>
      <c r="C113" s="223"/>
      <c r="D113" s="246" t="s">
        <v>109</v>
      </c>
      <c r="E113" s="247"/>
      <c r="F113" s="251" t="n">
        <v>4799.21</v>
      </c>
      <c r="G113" s="253" t="n">
        <v>4775.69</v>
      </c>
      <c r="K113" s="330"/>
      <c r="L113" s="263"/>
      <c r="M113" s="263"/>
      <c r="N113" s="263"/>
      <c r="O113" s="263"/>
      <c r="P113" s="263"/>
      <c r="Q113" s="263"/>
      <c r="R113" s="263"/>
      <c r="S113" s="263"/>
      <c r="T113" s="263"/>
    </row>
    <row r="114" customFormat="false" ht="13.8" hidden="false" customHeight="false" outlineLevel="0" collapsed="false">
      <c r="A114" s="228"/>
      <c r="B114" s="223"/>
      <c r="C114" s="223"/>
      <c r="D114" s="233"/>
      <c r="F114" s="230"/>
      <c r="G114" s="230"/>
      <c r="I114" s="224"/>
      <c r="J114" s="224"/>
      <c r="K114" s="224"/>
      <c r="L114" s="224"/>
    </row>
    <row r="115" customFormat="false" ht="13.8" hidden="false" customHeight="false" outlineLevel="0" collapsed="false">
      <c r="A115" s="228"/>
      <c r="B115" s="223"/>
      <c r="C115" s="223"/>
      <c r="D115" s="233"/>
      <c r="F115" s="230"/>
      <c r="G115" s="230"/>
      <c r="I115" s="224"/>
      <c r="J115" s="224"/>
      <c r="K115" s="224"/>
      <c r="L115" s="224"/>
    </row>
    <row r="116" customFormat="false" ht="13.8" hidden="false" customHeight="false" outlineLevel="0" collapsed="false">
      <c r="A116" s="228" t="s">
        <v>453</v>
      </c>
      <c r="B116" s="333" t="s">
        <v>123</v>
      </c>
      <c r="D116" s="240" t="s">
        <v>101</v>
      </c>
      <c r="E116" s="241"/>
      <c r="F116" s="225" t="n">
        <v>3234.49</v>
      </c>
      <c r="G116" s="227" t="n">
        <v>3193.41</v>
      </c>
      <c r="I116" s="224"/>
      <c r="J116" s="224"/>
      <c r="K116" s="224"/>
      <c r="L116" s="224"/>
    </row>
    <row r="117" customFormat="false" ht="13.8" hidden="false" customHeight="false" outlineLevel="0" collapsed="false">
      <c r="A117" s="228"/>
      <c r="B117" s="334" t="s">
        <v>125</v>
      </c>
      <c r="D117" s="245" t="s">
        <v>103</v>
      </c>
      <c r="F117" s="229" t="n">
        <v>3376.71</v>
      </c>
      <c r="G117" s="231" t="n">
        <v>3333.82</v>
      </c>
      <c r="I117" s="224"/>
      <c r="J117" s="224"/>
      <c r="K117" s="224"/>
      <c r="L117" s="224"/>
    </row>
    <row r="118" customFormat="false" ht="13.8" hidden="false" customHeight="false" outlineLevel="0" collapsed="false">
      <c r="A118" s="228"/>
      <c r="B118" s="223"/>
      <c r="D118" s="245" t="s">
        <v>105</v>
      </c>
      <c r="F118" s="229" t="n">
        <v>3629.84</v>
      </c>
      <c r="G118" s="231" t="n">
        <v>3583.73</v>
      </c>
      <c r="I118" s="224"/>
      <c r="J118" s="224"/>
      <c r="K118" s="224"/>
      <c r="L118" s="224"/>
    </row>
    <row r="119" customFormat="false" ht="13.8" hidden="false" customHeight="false" outlineLevel="0" collapsed="false">
      <c r="A119" s="228"/>
      <c r="B119" s="223"/>
      <c r="D119" s="245" t="s">
        <v>107</v>
      </c>
      <c r="F119" s="229" t="n">
        <v>3926.33</v>
      </c>
      <c r="G119" s="231" t="n">
        <v>3876.47</v>
      </c>
      <c r="I119" s="224"/>
      <c r="J119" s="224"/>
      <c r="K119" s="224"/>
      <c r="L119" s="224"/>
    </row>
    <row r="120" customFormat="false" ht="13.8" hidden="false" customHeight="false" outlineLevel="0" collapsed="false">
      <c r="A120" s="228"/>
      <c r="B120" s="223"/>
      <c r="D120" s="246" t="s">
        <v>109</v>
      </c>
      <c r="E120" s="247"/>
      <c r="F120" s="251" t="n">
        <v>4101.44</v>
      </c>
      <c r="G120" s="253" t="n">
        <v>4049.36</v>
      </c>
      <c r="I120" s="224"/>
      <c r="J120" s="224"/>
      <c r="K120" s="224"/>
      <c r="L120" s="224"/>
    </row>
    <row r="121" customFormat="false" ht="13.8" hidden="false" customHeight="false" outlineLevel="0" collapsed="false">
      <c r="A121" s="228"/>
      <c r="B121" s="223"/>
      <c r="C121" s="223"/>
      <c r="D121" s="233"/>
      <c r="F121" s="230"/>
      <c r="G121" s="230"/>
      <c r="I121" s="224"/>
      <c r="J121" s="224"/>
      <c r="K121" s="224"/>
      <c r="L121" s="224"/>
    </row>
    <row r="122" customFormat="false" ht="14.4" hidden="false" customHeight="false" outlineLevel="0" collapsed="false">
      <c r="A122" s="216" t="s">
        <v>454</v>
      </c>
      <c r="B122" s="222"/>
      <c r="C122" s="222"/>
      <c r="I122" s="224"/>
      <c r="J122" s="224"/>
      <c r="K122" s="224"/>
      <c r="L122" s="224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3.8" hidden="false" customHeight="false" outlineLevel="0" collapsed="false">
      <c r="A123" s="297"/>
      <c r="B123" s="228"/>
      <c r="C123" s="228"/>
      <c r="I123" s="224"/>
      <c r="J123" s="224"/>
      <c r="K123" s="224"/>
      <c r="L123" s="224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.6" hidden="false" customHeight="false" outlineLevel="0" collapsed="false">
      <c r="A124" s="329" t="s">
        <v>455</v>
      </c>
      <c r="B124" s="223"/>
      <c r="C124" s="223"/>
      <c r="F124" s="228"/>
      <c r="I124" s="224"/>
      <c r="J124" s="224"/>
      <c r="K124" s="224"/>
      <c r="L124" s="224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3.8" hidden="false" customHeight="false" outlineLevel="0" collapsed="false">
      <c r="A125" s="223"/>
      <c r="D125" s="270" t="s">
        <v>86</v>
      </c>
      <c r="E125" s="270" t="s">
        <v>86</v>
      </c>
      <c r="F125" s="270" t="s">
        <v>75</v>
      </c>
      <c r="G125" s="266" t="s">
        <v>75</v>
      </c>
      <c r="H125" s="270" t="s">
        <v>77</v>
      </c>
      <c r="I125" s="266" t="s">
        <v>77</v>
      </c>
      <c r="J125" s="270" t="s">
        <v>78</v>
      </c>
      <c r="K125" s="266" t="s">
        <v>78</v>
      </c>
      <c r="L125" s="270" t="s">
        <v>79</v>
      </c>
      <c r="M125" s="266" t="s">
        <v>79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3.8" hidden="false" customHeight="false" outlineLevel="0" collapsed="false">
      <c r="D126" s="335" t="s">
        <v>133</v>
      </c>
      <c r="E126" s="335" t="s">
        <v>134</v>
      </c>
      <c r="F126" s="335" t="s">
        <v>133</v>
      </c>
      <c r="G126" s="332" t="s">
        <v>134</v>
      </c>
      <c r="H126" s="335" t="s">
        <v>133</v>
      </c>
      <c r="I126" s="332" t="s">
        <v>134</v>
      </c>
      <c r="J126" s="335" t="s">
        <v>133</v>
      </c>
      <c r="K126" s="332" t="s">
        <v>134</v>
      </c>
      <c r="L126" s="335" t="s">
        <v>133</v>
      </c>
      <c r="M126" s="332" t="s">
        <v>134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3.8" hidden="false" customHeight="false" outlineLevel="0" collapsed="false">
      <c r="A127" s="305" t="s">
        <v>127</v>
      </c>
      <c r="B127" s="233" t="n">
        <v>43004004</v>
      </c>
      <c r="C127" s="223" t="s">
        <v>135</v>
      </c>
      <c r="D127" s="229" t="n">
        <v>3835.85</v>
      </c>
      <c r="E127" s="229" t="n">
        <v>4503.64</v>
      </c>
      <c r="F127" s="229" t="n">
        <v>4027.62</v>
      </c>
      <c r="G127" s="229" t="n">
        <v>4695.46</v>
      </c>
      <c r="H127" s="229" t="n">
        <v>4229.01</v>
      </c>
      <c r="I127" s="229" t="n">
        <v>4896.84</v>
      </c>
      <c r="J127" s="229" t="n">
        <v>4440.47</v>
      </c>
      <c r="K127" s="229" t="n">
        <v>5108.28</v>
      </c>
      <c r="L127" s="229" t="n">
        <v>4618.09</v>
      </c>
      <c r="M127" s="336" t="n">
        <v>5285.93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3.8" hidden="false" customHeight="false" outlineLevel="0" collapsed="false">
      <c r="A128" s="305" t="s">
        <v>127</v>
      </c>
      <c r="B128" s="233" t="n">
        <v>43004005</v>
      </c>
      <c r="C128" s="223" t="s">
        <v>136</v>
      </c>
      <c r="D128" s="229" t="n">
        <v>3608.31</v>
      </c>
      <c r="E128" s="229" t="n">
        <v>4136.16</v>
      </c>
      <c r="F128" s="229" t="n">
        <v>3788.72</v>
      </c>
      <c r="G128" s="229" t="n">
        <v>4316.59</v>
      </c>
      <c r="H128" s="229" t="n">
        <v>3978.15</v>
      </c>
      <c r="I128" s="229" t="n">
        <v>4506.01</v>
      </c>
      <c r="J128" s="229" t="n">
        <v>4177.05</v>
      </c>
      <c r="K128" s="229" t="n">
        <v>4704.93</v>
      </c>
      <c r="L128" s="229" t="n">
        <v>4344.16</v>
      </c>
      <c r="M128" s="336" t="n">
        <v>4872.03</v>
      </c>
      <c r="N128" s="223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3.8" hidden="false" customHeight="false" outlineLevel="0" collapsed="false">
      <c r="A129" s="305" t="s">
        <v>127</v>
      </c>
      <c r="B129" s="233" t="n">
        <v>43004006</v>
      </c>
      <c r="C129" s="223" t="s">
        <v>137</v>
      </c>
      <c r="D129" s="229" t="n">
        <v>3133.35</v>
      </c>
      <c r="E129" s="229" t="n">
        <v>3594.33</v>
      </c>
      <c r="F129" s="229" t="n">
        <v>3290.03</v>
      </c>
      <c r="G129" s="229" t="n">
        <v>3750.98</v>
      </c>
      <c r="H129" s="229" t="n">
        <v>3454.52</v>
      </c>
      <c r="I129" s="229" t="n">
        <v>3915.51</v>
      </c>
      <c r="J129" s="229" t="n">
        <v>3627.26</v>
      </c>
      <c r="K129" s="229" t="n">
        <v>4088.23</v>
      </c>
      <c r="L129" s="229" t="n">
        <v>3772.33</v>
      </c>
      <c r="M129" s="336" t="n">
        <v>4233.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3.8" hidden="false" customHeight="false" outlineLevel="0" collapsed="false">
      <c r="A130" s="305" t="s">
        <v>127</v>
      </c>
      <c r="B130" s="233" t="n">
        <v>43004007</v>
      </c>
      <c r="C130" s="223" t="s">
        <v>138</v>
      </c>
      <c r="D130" s="251" t="n">
        <v>2853.91</v>
      </c>
      <c r="E130" s="251" t="n">
        <v>3219.85</v>
      </c>
      <c r="F130" s="251" t="n">
        <v>2996.63</v>
      </c>
      <c r="G130" s="251" t="n">
        <v>3362.55</v>
      </c>
      <c r="H130" s="251" t="n">
        <v>3146.45</v>
      </c>
      <c r="I130" s="337" t="n">
        <v>3512.37</v>
      </c>
      <c r="J130" s="251" t="n">
        <v>3303.79</v>
      </c>
      <c r="K130" s="251" t="n">
        <v>3669.7</v>
      </c>
      <c r="L130" s="251" t="n">
        <v>3435.94</v>
      </c>
      <c r="M130" s="337" t="n">
        <v>3801.84</v>
      </c>
    </row>
    <row r="131" customFormat="false" ht="13.8" hidden="false" customHeight="false" outlineLevel="0" collapsed="false">
      <c r="A131" s="223"/>
      <c r="B131" s="223"/>
      <c r="C131" s="223"/>
    </row>
    <row r="132" customFormat="false" ht="13.8" hidden="false" customHeight="false" outlineLevel="0" collapsed="false">
      <c r="D132" s="213"/>
      <c r="E132" s="213"/>
      <c r="F132" s="213"/>
      <c r="G132" s="213"/>
    </row>
    <row r="133" customFormat="false" ht="14.4" hidden="false" customHeight="false" outlineLevel="0" collapsed="false">
      <c r="A133" s="216" t="s">
        <v>456</v>
      </c>
      <c r="B133" s="222"/>
      <c r="C133" s="222"/>
      <c r="I133" s="224"/>
      <c r="J133" s="224"/>
      <c r="K133" s="224"/>
      <c r="L133" s="224"/>
    </row>
    <row r="134" customFormat="false" ht="13.8" hidden="false" customHeight="false" outlineLevel="0" collapsed="false">
      <c r="A134" s="297"/>
      <c r="B134" s="228"/>
      <c r="C134" s="228"/>
      <c r="I134" s="224"/>
      <c r="J134" s="224"/>
      <c r="K134" s="224"/>
      <c r="L134" s="224"/>
    </row>
    <row r="135" customFormat="false" ht="15.6" hidden="false" customHeight="false" outlineLevel="0" collapsed="false">
      <c r="A135" s="329" t="s">
        <v>455</v>
      </c>
      <c r="B135" s="223"/>
      <c r="C135" s="223"/>
      <c r="D135" s="223" t="s">
        <v>141</v>
      </c>
      <c r="F135" s="228"/>
      <c r="I135" s="224"/>
      <c r="J135" s="224" t="s">
        <v>142</v>
      </c>
      <c r="K135" s="224"/>
      <c r="L135" s="224"/>
    </row>
    <row r="136" customFormat="false" ht="13.8" hidden="false" customHeight="false" outlineLevel="0" collapsed="false">
      <c r="A136" s="223"/>
      <c r="D136" s="270" t="s">
        <v>86</v>
      </c>
      <c r="E136" s="266" t="s">
        <v>75</v>
      </c>
      <c r="F136" s="270" t="s">
        <v>76</v>
      </c>
      <c r="G136" s="266" t="s">
        <v>77</v>
      </c>
      <c r="H136" s="270" t="s">
        <v>78</v>
      </c>
      <c r="I136" s="241" t="s">
        <v>79</v>
      </c>
      <c r="J136" s="271" t="s">
        <v>86</v>
      </c>
      <c r="K136" s="266" t="s">
        <v>75</v>
      </c>
      <c r="L136" s="270" t="s">
        <v>76</v>
      </c>
      <c r="M136" s="266" t="s">
        <v>77</v>
      </c>
      <c r="N136" s="270" t="s">
        <v>78</v>
      </c>
      <c r="O136" s="266" t="s">
        <v>79</v>
      </c>
    </row>
    <row r="137" customFormat="false" ht="13.8" hidden="false" customHeight="false" outlineLevel="0" collapsed="false">
      <c r="D137" s="272" t="s">
        <v>68</v>
      </c>
      <c r="E137" s="268" t="s">
        <v>68</v>
      </c>
      <c r="F137" s="272" t="s">
        <v>68</v>
      </c>
      <c r="G137" s="268" t="s">
        <v>68</v>
      </c>
      <c r="H137" s="272" t="s">
        <v>68</v>
      </c>
      <c r="I137" s="223" t="s">
        <v>68</v>
      </c>
      <c r="J137" s="273" t="s">
        <v>72</v>
      </c>
      <c r="K137" s="268" t="s">
        <v>72</v>
      </c>
      <c r="L137" s="272" t="s">
        <v>72</v>
      </c>
      <c r="M137" s="268" t="s">
        <v>72</v>
      </c>
      <c r="N137" s="272" t="s">
        <v>72</v>
      </c>
      <c r="O137" s="268" t="s">
        <v>72</v>
      </c>
    </row>
    <row r="138" customFormat="false" ht="13.8" hidden="false" customHeight="false" outlineLevel="0" collapsed="false">
      <c r="A138" s="305" t="s">
        <v>57</v>
      </c>
      <c r="B138" s="233" t="n">
        <v>41103003</v>
      </c>
      <c r="C138" s="223" t="s">
        <v>457</v>
      </c>
      <c r="D138" s="274" t="n">
        <v>3220.17</v>
      </c>
      <c r="E138" s="227" t="n">
        <v>3284.59</v>
      </c>
      <c r="F138" s="274" t="n">
        <v>3383.13</v>
      </c>
      <c r="G138" s="227" t="n">
        <v>3552.27</v>
      </c>
      <c r="H138" s="274" t="n">
        <v>3829.36</v>
      </c>
      <c r="I138" s="226" t="n">
        <v>3982.54</v>
      </c>
      <c r="J138" s="338" t="n">
        <v>3173.84</v>
      </c>
      <c r="K138" s="227" t="n">
        <v>3237.34</v>
      </c>
      <c r="L138" s="274" t="n">
        <v>3334.45</v>
      </c>
      <c r="M138" s="227" t="n">
        <v>3501.16</v>
      </c>
      <c r="N138" s="274" t="n">
        <v>3774.26</v>
      </c>
      <c r="O138" s="227" t="n">
        <v>3925.23</v>
      </c>
    </row>
    <row r="139" customFormat="false" ht="13.8" hidden="false" customHeight="false" outlineLevel="0" collapsed="false">
      <c r="A139" s="305" t="s">
        <v>57</v>
      </c>
      <c r="B139" s="233" t="n">
        <v>41103004</v>
      </c>
      <c r="C139" s="223" t="s">
        <v>369</v>
      </c>
      <c r="D139" s="336" t="n">
        <v>3127.56</v>
      </c>
      <c r="E139" s="231" t="n">
        <v>3190.11</v>
      </c>
      <c r="F139" s="336" t="n">
        <v>3285.82</v>
      </c>
      <c r="G139" s="231" t="n">
        <v>3450.11</v>
      </c>
      <c r="H139" s="336" t="n">
        <v>3719.21</v>
      </c>
      <c r="I139" s="230" t="n">
        <v>3867.98</v>
      </c>
      <c r="J139" s="339" t="n">
        <v>3082.75</v>
      </c>
      <c r="K139" s="231" t="n">
        <v>3144.41</v>
      </c>
      <c r="L139" s="336" t="n">
        <v>3238.73</v>
      </c>
      <c r="M139" s="231" t="n">
        <v>3400.67</v>
      </c>
      <c r="N139" s="336" t="n">
        <v>3665.92</v>
      </c>
      <c r="O139" s="231" t="n">
        <v>3812.56</v>
      </c>
    </row>
    <row r="140" customFormat="false" ht="13.8" hidden="false" customHeight="false" outlineLevel="0" collapsed="false">
      <c r="A140" s="305" t="s">
        <v>57</v>
      </c>
      <c r="B140" s="233" t="n">
        <v>41104001</v>
      </c>
      <c r="C140" s="223" t="s">
        <v>458</v>
      </c>
      <c r="D140" s="336" t="n">
        <v>3462.44</v>
      </c>
      <c r="E140" s="231" t="n">
        <v>3653.96</v>
      </c>
      <c r="F140" s="336" t="n">
        <v>3789.3</v>
      </c>
      <c r="G140" s="231" t="n">
        <v>4000.44</v>
      </c>
      <c r="H140" s="336" t="n">
        <v>4224.24</v>
      </c>
      <c r="I140" s="230" t="n">
        <v>4461.48</v>
      </c>
      <c r="J140" s="339" t="n">
        <v>3416.51</v>
      </c>
      <c r="K140" s="231" t="n">
        <v>3605.32</v>
      </c>
      <c r="L140" s="336" t="n">
        <v>3738.74</v>
      </c>
      <c r="M140" s="231" t="n">
        <v>3946.88</v>
      </c>
      <c r="N140" s="336" t="n">
        <v>4167.51</v>
      </c>
      <c r="O140" s="231" t="n">
        <v>4401.38</v>
      </c>
    </row>
    <row r="141" customFormat="false" ht="13.8" hidden="false" customHeight="false" outlineLevel="0" collapsed="false">
      <c r="A141" s="305" t="s">
        <v>57</v>
      </c>
      <c r="B141" s="233" t="n">
        <v>41104002</v>
      </c>
      <c r="C141" s="213" t="s">
        <v>459</v>
      </c>
      <c r="D141" s="336" t="n">
        <v>3120.05</v>
      </c>
      <c r="E141" s="231" t="n">
        <v>3292.64</v>
      </c>
      <c r="F141" s="336" t="n">
        <v>3414.59</v>
      </c>
      <c r="G141" s="231" t="n">
        <v>3604.86</v>
      </c>
      <c r="H141" s="336" t="n">
        <v>3806.53</v>
      </c>
      <c r="I141" s="230" t="n">
        <v>4020.31</v>
      </c>
      <c r="J141" s="339" t="n">
        <v>3078.68</v>
      </c>
      <c r="K141" s="231" t="n">
        <v>3248.82</v>
      </c>
      <c r="L141" s="336" t="n">
        <v>3369.05</v>
      </c>
      <c r="M141" s="231" t="n">
        <v>3556.6</v>
      </c>
      <c r="N141" s="336" t="n">
        <v>3755.43</v>
      </c>
      <c r="O141" s="231" t="n">
        <v>3966.16</v>
      </c>
    </row>
    <row r="142" customFormat="false" ht="13.8" hidden="false" customHeight="false" outlineLevel="0" collapsed="false">
      <c r="A142" s="305" t="s">
        <v>57</v>
      </c>
      <c r="B142" s="233" t="n">
        <v>41104003</v>
      </c>
      <c r="C142" s="213" t="s">
        <v>460</v>
      </c>
      <c r="D142" s="272" t="n">
        <v>2815.44</v>
      </c>
      <c r="E142" s="268" t="n">
        <v>2971.17</v>
      </c>
      <c r="F142" s="272" t="n">
        <v>3081.23</v>
      </c>
      <c r="G142" s="268" t="n">
        <v>3252.92</v>
      </c>
      <c r="H142" s="272" t="n">
        <v>3434.9</v>
      </c>
      <c r="I142" s="223" t="n">
        <v>3627.8</v>
      </c>
      <c r="J142" s="273" t="n">
        <v>2778.15</v>
      </c>
      <c r="K142" s="268" t="n">
        <v>2931.68</v>
      </c>
      <c r="L142" s="272" t="n">
        <v>3040.17</v>
      </c>
      <c r="M142" s="268" t="n">
        <v>3209.43</v>
      </c>
      <c r="N142" s="272" t="n">
        <v>3388.83</v>
      </c>
      <c r="O142" s="268" t="n">
        <v>3579</v>
      </c>
    </row>
    <row r="143" customFormat="false" ht="13.8" hidden="false" customHeight="false" outlineLevel="0" collapsed="false">
      <c r="A143" s="305" t="s">
        <v>57</v>
      </c>
      <c r="B143" s="233" t="n">
        <v>41104004</v>
      </c>
      <c r="C143" s="213" t="s">
        <v>461</v>
      </c>
      <c r="D143" s="272" t="n">
        <v>2773.28</v>
      </c>
      <c r="E143" s="268" t="n">
        <v>2926.69</v>
      </c>
      <c r="F143" s="272" t="n">
        <v>3035.1</v>
      </c>
      <c r="G143" s="268" t="n">
        <v>3204.21</v>
      </c>
      <c r="H143" s="272" t="n">
        <v>3383.47</v>
      </c>
      <c r="I143" s="223" t="n">
        <v>3573.5</v>
      </c>
      <c r="J143" s="273" t="n">
        <v>2736.89</v>
      </c>
      <c r="K143" s="268" t="n">
        <v>2888.14</v>
      </c>
      <c r="L143" s="272" t="n">
        <v>2995.02</v>
      </c>
      <c r="M143" s="268" t="n">
        <v>3161.75</v>
      </c>
      <c r="N143" s="272" t="n">
        <v>3338.49</v>
      </c>
      <c r="O143" s="268" t="n">
        <v>3525.84</v>
      </c>
    </row>
    <row r="144" customFormat="false" ht="13.8" hidden="false" customHeight="false" outlineLevel="0" collapsed="false">
      <c r="A144" s="305" t="s">
        <v>57</v>
      </c>
      <c r="B144" s="213" t="n">
        <v>41107001</v>
      </c>
      <c r="C144" s="223" t="s">
        <v>462</v>
      </c>
      <c r="D144" s="336" t="n">
        <v>3462.44</v>
      </c>
      <c r="E144" s="231" t="n">
        <v>3653.96</v>
      </c>
      <c r="F144" s="336" t="n">
        <v>3789.3</v>
      </c>
      <c r="G144" s="231" t="n">
        <v>4000.44</v>
      </c>
      <c r="H144" s="336" t="n">
        <v>4224.24</v>
      </c>
      <c r="I144" s="230" t="n">
        <v>4461.48</v>
      </c>
      <c r="J144" s="339" t="n">
        <v>3416.51</v>
      </c>
      <c r="K144" s="231" t="n">
        <v>3605.32</v>
      </c>
      <c r="L144" s="336" t="n">
        <v>3738.74</v>
      </c>
      <c r="M144" s="231" t="n">
        <v>3946.88</v>
      </c>
      <c r="N144" s="336" t="n">
        <v>4167.51</v>
      </c>
      <c r="O144" s="231" t="n">
        <v>4401.38</v>
      </c>
    </row>
    <row r="145" customFormat="false" ht="13.8" hidden="false" customHeight="false" outlineLevel="0" collapsed="false">
      <c r="A145" s="305" t="s">
        <v>57</v>
      </c>
      <c r="B145" s="213" t="n">
        <v>41107002</v>
      </c>
      <c r="C145" s="213" t="s">
        <v>463</v>
      </c>
      <c r="D145" s="336" t="n">
        <v>3120.05</v>
      </c>
      <c r="E145" s="231" t="n">
        <v>3292.64</v>
      </c>
      <c r="F145" s="336" t="n">
        <v>3414.59</v>
      </c>
      <c r="G145" s="231" t="n">
        <v>3604.86</v>
      </c>
      <c r="H145" s="336" t="n">
        <v>3806.53</v>
      </c>
      <c r="I145" s="230" t="n">
        <v>4020.31</v>
      </c>
      <c r="J145" s="339" t="n">
        <v>3078.68</v>
      </c>
      <c r="K145" s="231" t="n">
        <v>3248.82</v>
      </c>
      <c r="L145" s="336" t="n">
        <v>3369.05</v>
      </c>
      <c r="M145" s="231" t="n">
        <v>3556.6</v>
      </c>
      <c r="N145" s="336" t="n">
        <v>3755.43</v>
      </c>
      <c r="O145" s="231" t="n">
        <v>3966.16</v>
      </c>
    </row>
    <row r="146" customFormat="false" ht="13.8" hidden="false" customHeight="false" outlineLevel="0" collapsed="false">
      <c r="A146" s="305" t="s">
        <v>57</v>
      </c>
      <c r="B146" s="213" t="n">
        <v>41107003</v>
      </c>
      <c r="C146" s="213" t="s">
        <v>464</v>
      </c>
      <c r="D146" s="272" t="n">
        <v>2815.44</v>
      </c>
      <c r="E146" s="268" t="n">
        <v>2971.17</v>
      </c>
      <c r="F146" s="272" t="n">
        <v>3081.23</v>
      </c>
      <c r="G146" s="268" t="n">
        <v>3252.92</v>
      </c>
      <c r="H146" s="272" t="n">
        <v>3434.9</v>
      </c>
      <c r="I146" s="223" t="n">
        <v>3627.8</v>
      </c>
      <c r="J146" s="273" t="n">
        <v>2778.15</v>
      </c>
      <c r="K146" s="268" t="n">
        <v>2931.68</v>
      </c>
      <c r="L146" s="272" t="n">
        <v>3040.17</v>
      </c>
      <c r="M146" s="268" t="n">
        <v>3209.43</v>
      </c>
      <c r="N146" s="272" t="n">
        <v>3388.83</v>
      </c>
      <c r="O146" s="268" t="n">
        <v>3579</v>
      </c>
    </row>
    <row r="147" customFormat="false" ht="13.8" hidden="false" customHeight="false" outlineLevel="0" collapsed="false">
      <c r="A147" s="305" t="s">
        <v>57</v>
      </c>
      <c r="B147" s="213" t="n">
        <v>41107004</v>
      </c>
      <c r="C147" s="213" t="s">
        <v>465</v>
      </c>
      <c r="D147" s="335" t="n">
        <v>2773.28</v>
      </c>
      <c r="E147" s="332" t="n">
        <v>2926.69</v>
      </c>
      <c r="F147" s="335" t="n">
        <v>3035.1</v>
      </c>
      <c r="G147" s="332" t="n">
        <v>3204.21</v>
      </c>
      <c r="H147" s="335" t="n">
        <v>3383.47</v>
      </c>
      <c r="I147" s="247" t="n">
        <v>3573.5</v>
      </c>
      <c r="J147" s="340" t="n">
        <v>2736.89</v>
      </c>
      <c r="K147" s="332" t="n">
        <v>2888.14</v>
      </c>
      <c r="L147" s="335" t="n">
        <v>2995.02</v>
      </c>
      <c r="M147" s="332" t="n">
        <v>3161.75</v>
      </c>
      <c r="N147" s="335" t="n">
        <v>3338.49</v>
      </c>
      <c r="O147" s="332" t="n">
        <v>3525.84</v>
      </c>
    </row>
    <row r="148" customFormat="false" ht="13.8" hidden="false" customHeight="false" outlineLevel="0" collapsed="false">
      <c r="E148" s="213"/>
      <c r="F148" s="213"/>
      <c r="G148" s="213"/>
    </row>
    <row r="149" customFormat="false" ht="18" hidden="false" customHeight="false" outlineLevel="0" collapsed="false">
      <c r="A149" s="326" t="s">
        <v>466</v>
      </c>
      <c r="D149" s="213"/>
      <c r="E149" s="213"/>
      <c r="F149" s="213"/>
      <c r="G149" s="213"/>
    </row>
    <row r="150" customFormat="false" ht="13.8" hidden="false" customHeight="false" outlineLevel="0" collapsed="false">
      <c r="D150" s="213"/>
      <c r="E150" s="213"/>
      <c r="F150" s="213"/>
      <c r="G150" s="213"/>
    </row>
    <row r="151" customFormat="false" ht="15.6" hidden="false" customHeight="false" outlineLevel="0" collapsed="false">
      <c r="A151" s="329" t="s">
        <v>467</v>
      </c>
      <c r="B151" s="223"/>
      <c r="C151" s="223"/>
      <c r="F151" s="213"/>
      <c r="G151" s="213"/>
    </row>
    <row r="152" customFormat="false" ht="13.8" hidden="false" customHeight="false" outlineLevel="0" collapsed="false">
      <c r="A152" s="305"/>
      <c r="B152" s="223"/>
      <c r="C152" s="223"/>
      <c r="F152" s="213"/>
      <c r="G152" s="213"/>
    </row>
    <row r="153" customFormat="false" ht="13.8" hidden="false" customHeight="false" outlineLevel="0" collapsed="false">
      <c r="A153" s="305" t="s">
        <v>468</v>
      </c>
      <c r="B153" s="223" t="n">
        <v>40807029</v>
      </c>
      <c r="C153" s="223" t="s">
        <v>469</v>
      </c>
      <c r="D153" s="213" t="e">
        <f aca="false">VLOOKUP($B153,Taul1!$A$223:$E$243,3,FALSE())</f>
        <v>#N/A</v>
      </c>
      <c r="E153" s="223" t="s">
        <v>20</v>
      </c>
      <c r="F153" s="213"/>
    </row>
    <row r="154" customFormat="false" ht="13.8" hidden="false" customHeight="false" outlineLevel="0" collapsed="false">
      <c r="A154" s="305" t="s">
        <v>468</v>
      </c>
      <c r="B154" s="341" t="n">
        <v>40807030</v>
      </c>
      <c r="C154" s="341" t="s">
        <v>470</v>
      </c>
      <c r="D154" s="213" t="e">
        <f aca="false">VLOOKUP($B154,Taul1!$A$223:$E$243,3,FALSE())</f>
        <v>#N/A</v>
      </c>
      <c r="E154" s="223" t="s">
        <v>20</v>
      </c>
    </row>
    <row r="155" customFormat="false" ht="13.8" hidden="false" customHeight="false" outlineLevel="0" collapsed="false">
      <c r="A155" s="305" t="s">
        <v>468</v>
      </c>
      <c r="B155" s="223" t="n">
        <v>40807031</v>
      </c>
      <c r="C155" s="223" t="s">
        <v>471</v>
      </c>
      <c r="D155" s="213" t="e">
        <f aca="false">VLOOKUP($B155,Taul1!$A$223:$E$243,3,FALSE())</f>
        <v>#N/A</v>
      </c>
      <c r="E155" s="223" t="s">
        <v>20</v>
      </c>
    </row>
    <row r="156" customFormat="false" ht="13.8" hidden="false" customHeight="false" outlineLevel="0" collapsed="false">
      <c r="A156" s="223"/>
      <c r="B156" s="223"/>
      <c r="C156" s="223"/>
      <c r="D156" s="213"/>
    </row>
    <row r="157" customFormat="false" ht="15.6" hidden="false" customHeight="false" outlineLevel="0" collapsed="false">
      <c r="A157" s="329" t="s">
        <v>472</v>
      </c>
      <c r="B157" s="233"/>
      <c r="C157" s="223"/>
      <c r="D157" s="213"/>
      <c r="E157" s="230"/>
      <c r="F157" s="230"/>
    </row>
    <row r="158" customFormat="false" ht="13.8" hidden="false" customHeight="false" outlineLevel="0" collapsed="false">
      <c r="A158" s="305"/>
      <c r="B158" s="223"/>
      <c r="C158" s="223"/>
      <c r="D158" s="213" t="s">
        <v>83</v>
      </c>
      <c r="E158" s="235" t="s">
        <v>84</v>
      </c>
    </row>
    <row r="159" customFormat="false" ht="13.8" hidden="false" customHeight="false" outlineLevel="0" collapsed="false">
      <c r="A159" s="305" t="s">
        <v>473</v>
      </c>
      <c r="B159" s="233" t="n">
        <v>40607033</v>
      </c>
      <c r="C159" s="223" t="s">
        <v>474</v>
      </c>
      <c r="D159" s="213" t="e">
        <f aca="false">VLOOKUP($B159,Taul1!$A$223:$E$243,3,FALSE())</f>
        <v>#N/A</v>
      </c>
      <c r="E159" s="213" t="e">
        <f aca="false">VLOOKUP($B159,Taul1!$A$223:$E$243,5,FALSE())</f>
        <v>#N/A</v>
      </c>
      <c r="F159" s="223" t="s">
        <v>20</v>
      </c>
      <c r="G159" s="0"/>
      <c r="H159" s="0"/>
    </row>
    <row r="160" customFormat="false" ht="13.8" hidden="false" customHeight="false" outlineLevel="0" collapsed="false">
      <c r="A160" s="223"/>
      <c r="B160" s="223" t="n">
        <v>40607034</v>
      </c>
      <c r="C160" s="223" t="s">
        <v>475</v>
      </c>
      <c r="D160" s="213" t="e">
        <f aca="false">VLOOKUP($B160,Taul1!$A$223:$E$243,3,FALSE())</f>
        <v>#N/A</v>
      </c>
      <c r="E160" s="213" t="e">
        <f aca="false">VLOOKUP($B160,Taul1!$A$223:$E$243,5,FALSE())</f>
        <v>#N/A</v>
      </c>
      <c r="G160" s="0"/>
      <c r="H160" s="0"/>
    </row>
    <row r="161" customFormat="false" ht="12" hidden="false" customHeight="true" outlineLevel="0" collapsed="false">
      <c r="B161" s="213" t="n">
        <v>40607035</v>
      </c>
      <c r="C161" s="213" t="s">
        <v>476</v>
      </c>
      <c r="D161" s="213" t="e">
        <f aca="false">VLOOKUP($B161,Taul1!$A$223:$E$243,3,FALSE())</f>
        <v>#N/A</v>
      </c>
      <c r="E161" s="213" t="e">
        <f aca="false">VLOOKUP($B161,Taul1!$A$223:$E$243,5,FALSE())</f>
        <v>#N/A</v>
      </c>
      <c r="G161" s="0"/>
      <c r="H161" s="0"/>
    </row>
    <row r="164" customFormat="false" ht="13.8" hidden="false" customHeight="false" outlineLevel="0" collapsed="false">
      <c r="A164" s="223"/>
      <c r="B164" s="223"/>
      <c r="C164" s="223"/>
    </row>
    <row r="165" customFormat="false" ht="18" hidden="false" customHeight="false" outlineLevel="0" collapsed="false">
      <c r="A165" s="326"/>
    </row>
    <row r="166" customFormat="false" ht="13.8" hidden="false" customHeight="false" outlineLevel="0" collapsed="false">
      <c r="A166" s="223"/>
      <c r="B166" s="223"/>
      <c r="C166" s="223"/>
    </row>
    <row r="167" customFormat="false" ht="13.8" hidden="false" customHeight="false" outlineLevel="0" collapsed="false">
      <c r="A167" s="305"/>
      <c r="B167" s="223"/>
      <c r="C167" s="223"/>
      <c r="D167" s="230"/>
      <c r="E167" s="233"/>
    </row>
    <row r="168" customFormat="false" ht="13.8" hidden="false" customHeight="false" outlineLevel="0" collapsed="false">
      <c r="A168" s="223"/>
    </row>
    <row r="169" customFormat="false" ht="13.8" hidden="false" customHeight="false" outlineLevel="0" collapsed="false">
      <c r="B169" s="223"/>
      <c r="C169" s="223"/>
    </row>
    <row r="170" customFormat="false" ht="13.8" hidden="false" customHeight="false" outlineLevel="0" collapsed="false">
      <c r="B170" s="223"/>
      <c r="C170" s="223"/>
    </row>
    <row r="171" customFormat="false" ht="13.8" hidden="false" customHeight="false" outlineLevel="0" collapsed="false">
      <c r="A171" s="223"/>
      <c r="F171" s="230"/>
    </row>
    <row r="172" customFormat="false" ht="13.8" hidden="false" customHeight="false" outlineLevel="0" collapsed="false">
      <c r="A172" s="223"/>
      <c r="B172" s="223"/>
      <c r="C172" s="223"/>
      <c r="D172" s="230"/>
      <c r="F172" s="230"/>
    </row>
    <row r="173" customFormat="false" ht="13.8" hidden="false" customHeight="false" outlineLevel="0" collapsed="false">
      <c r="A173" s="223"/>
      <c r="D173" s="230"/>
      <c r="F173" s="230"/>
    </row>
    <row r="174" customFormat="false" ht="13.8" hidden="false" customHeight="false" outlineLevel="0" collapsed="false">
      <c r="A174" s="223"/>
      <c r="B174" s="223"/>
      <c r="C174" s="223"/>
      <c r="D174" s="230"/>
      <c r="F174" s="230"/>
    </row>
    <row r="175" customFormat="false" ht="13.8" hidden="false" customHeight="false" outlineLevel="0" collapsed="false">
      <c r="A175" s="223"/>
      <c r="D175" s="230"/>
      <c r="F175" s="230"/>
    </row>
    <row r="176" customFormat="false" ht="13.8" hidden="false" customHeight="false" outlineLevel="0" collapsed="false">
      <c r="A176" s="223"/>
      <c r="B176" s="223"/>
      <c r="C176" s="223"/>
      <c r="D176" s="230"/>
      <c r="F176" s="230"/>
    </row>
    <row r="177" customFormat="false" ht="13.8" hidden="false" customHeight="false" outlineLevel="0" collapsed="false">
      <c r="A177" s="223"/>
      <c r="D177" s="230"/>
      <c r="F177" s="230"/>
    </row>
    <row r="178" customFormat="false" ht="13.8" hidden="false" customHeight="false" outlineLevel="0" collapsed="false">
      <c r="B178" s="223"/>
      <c r="C178" s="223"/>
    </row>
    <row r="179" customFormat="false" ht="13.8" hidden="false" customHeight="false" outlineLevel="0" collapsed="false">
      <c r="A179" s="223"/>
    </row>
    <row r="180" customFormat="false" ht="13.8" hidden="false" customHeight="false" outlineLevel="0" collapsed="false">
      <c r="A180" s="223"/>
      <c r="B180" s="223"/>
      <c r="C180" s="223"/>
      <c r="D180" s="230"/>
    </row>
    <row r="181" customFormat="false" ht="13.8" hidden="false" customHeight="false" outlineLevel="0" collapsed="false">
      <c r="A181" s="223"/>
      <c r="D181" s="230"/>
    </row>
    <row r="182" customFormat="false" ht="13.8" hidden="false" customHeight="false" outlineLevel="0" collapsed="false">
      <c r="A182" s="223"/>
      <c r="B182" s="223"/>
      <c r="C182" s="223"/>
      <c r="D182" s="230"/>
    </row>
    <row r="183" customFormat="false" ht="13.8" hidden="false" customHeight="false" outlineLevel="0" collapsed="false">
      <c r="A183" s="223"/>
      <c r="D183" s="230"/>
    </row>
    <row r="184" customFormat="false" ht="13.8" hidden="false" customHeight="false" outlineLevel="0" collapsed="false">
      <c r="B184" s="223"/>
      <c r="C184" s="223"/>
      <c r="D184" s="230"/>
    </row>
    <row r="185" customFormat="false" ht="13.8" hidden="false" customHeight="false" outlineLevel="0" collapsed="false">
      <c r="A185" s="223"/>
    </row>
    <row r="186" customFormat="false" ht="13.8" hidden="false" customHeight="false" outlineLevel="0" collapsed="false">
      <c r="A186" s="223"/>
      <c r="B186" s="223"/>
      <c r="C186" s="223"/>
      <c r="D186" s="230"/>
    </row>
    <row r="187" customFormat="false" ht="13.8" hidden="false" customHeight="false" outlineLevel="0" collapsed="false">
      <c r="A187" s="223"/>
      <c r="B187" s="223"/>
      <c r="C187" s="223"/>
    </row>
    <row r="188" customFormat="false" ht="13.8" hidden="false" customHeight="false" outlineLevel="0" collapsed="false">
      <c r="D188" s="230"/>
      <c r="E188" s="230"/>
      <c r="F188" s="230"/>
    </row>
    <row r="189" customFormat="false" ht="13.8" hidden="false" customHeight="false" outlineLevel="0" collapsed="false">
      <c r="A189" s="223"/>
      <c r="B189" s="223"/>
      <c r="C189" s="223"/>
      <c r="D189" s="230"/>
      <c r="E189" s="230"/>
      <c r="F189" s="230"/>
    </row>
    <row r="190" customFormat="false" ht="13.8" hidden="false" customHeight="false" outlineLevel="0" collapsed="false">
      <c r="D190" s="230"/>
      <c r="E190" s="230"/>
      <c r="F190" s="230"/>
    </row>
    <row r="191" customFormat="false" ht="13.8" hidden="false" customHeight="false" outlineLevel="0" collapsed="false">
      <c r="A191" s="223"/>
      <c r="B191" s="223"/>
      <c r="C191" s="223"/>
      <c r="D191" s="230"/>
      <c r="E191" s="342"/>
      <c r="F191" s="230"/>
    </row>
    <row r="192" customFormat="false" ht="13.8" hidden="false" customHeight="false" outlineLevel="0" collapsed="false">
      <c r="A192" s="223"/>
      <c r="B192" s="223"/>
      <c r="C192" s="223"/>
      <c r="D192" s="230"/>
      <c r="E192" s="342"/>
      <c r="F192" s="230"/>
    </row>
    <row r="193" customFormat="false" ht="13.8" hidden="false" customHeight="false" outlineLevel="0" collapsed="false">
      <c r="A193" s="223"/>
      <c r="B193" s="223"/>
      <c r="C193" s="223"/>
      <c r="D193" s="230"/>
      <c r="E193" s="342"/>
      <c r="F193" s="230"/>
    </row>
    <row r="194" customFormat="false" ht="13.8" hidden="false" customHeight="false" outlineLevel="0" collapsed="false">
      <c r="D194" s="230"/>
      <c r="E194" s="230"/>
      <c r="F194" s="230"/>
    </row>
    <row r="195" customFormat="false" ht="13.8" hidden="false" customHeight="false" outlineLevel="0" collapsed="false">
      <c r="A195" s="223"/>
      <c r="B195" s="223"/>
      <c r="C195" s="223"/>
      <c r="D195" s="230"/>
      <c r="E195" s="342"/>
      <c r="F195" s="230"/>
    </row>
    <row r="196" customFormat="false" ht="13.8" hidden="false" customHeight="false" outlineLevel="0" collapsed="false">
      <c r="D196" s="230"/>
      <c r="E196" s="230"/>
      <c r="F196" s="230"/>
    </row>
    <row r="197" customFormat="false" ht="13.8" hidden="false" customHeight="false" outlineLevel="0" collapsed="false">
      <c r="A197" s="223"/>
      <c r="B197" s="233"/>
      <c r="C197" s="223"/>
      <c r="D197" s="230"/>
      <c r="E197" s="230"/>
      <c r="F197" s="230"/>
    </row>
    <row r="198" customFormat="false" ht="13.8" hidden="false" customHeight="false" outlineLevel="0" collapsed="false">
      <c r="F198" s="230"/>
    </row>
    <row r="199" customFormat="false" ht="13.8" hidden="false" customHeight="false" outlineLevel="0" collapsed="false">
      <c r="A199" s="223"/>
      <c r="B199" s="223"/>
      <c r="C199" s="223"/>
      <c r="F199" s="230"/>
    </row>
    <row r="200" customFormat="false" ht="13.8" hidden="false" customHeight="false" outlineLevel="0" collapsed="false">
      <c r="F200" s="230"/>
    </row>
    <row r="201" customFormat="false" ht="13.8" hidden="false" customHeight="false" outlineLevel="0" collapsed="false">
      <c r="A201" s="223"/>
      <c r="B201" s="223"/>
      <c r="C201" s="223"/>
      <c r="F201" s="230"/>
    </row>
    <row r="203" customFormat="false" ht="13.8" hidden="false" customHeight="false" outlineLevel="0" collapsed="false">
      <c r="A203" s="223"/>
      <c r="B203" s="223"/>
      <c r="C203" s="223"/>
    </row>
    <row r="205" customFormat="false" ht="13.8" hidden="false" customHeight="false" outlineLevel="0" collapsed="false">
      <c r="A205" s="223"/>
      <c r="B205" s="223"/>
      <c r="C205" s="223"/>
    </row>
    <row r="207" customFormat="false" ht="13.8" hidden="false" customHeight="false" outlineLevel="0" collapsed="false">
      <c r="A207" s="223"/>
      <c r="B207" s="223"/>
      <c r="C207" s="223"/>
    </row>
    <row r="209" customFormat="false" ht="13.8" hidden="false" customHeight="false" outlineLevel="0" collapsed="false">
      <c r="A209" s="223"/>
      <c r="B209" s="223"/>
      <c r="C209" s="223"/>
    </row>
    <row r="211" customFormat="false" ht="13.8" hidden="false" customHeight="false" outlineLevel="0" collapsed="false">
      <c r="A211" s="223"/>
      <c r="B211" s="223"/>
      <c r="C211" s="223"/>
    </row>
    <row r="213" customFormat="false" ht="13.8" hidden="false" customHeight="false" outlineLevel="0" collapsed="false">
      <c r="A213" s="223"/>
      <c r="B213" s="223"/>
      <c r="C213" s="223"/>
    </row>
    <row r="215" customFormat="false" ht="13.8" hidden="false" customHeight="false" outlineLevel="0" collapsed="false">
      <c r="A215" s="223"/>
      <c r="B215" s="223"/>
      <c r="C215" s="223"/>
    </row>
    <row r="217" customFormat="false" ht="13.8" hidden="false" customHeight="false" outlineLevel="0" collapsed="false">
      <c r="A217" s="223"/>
      <c r="B217" s="223"/>
      <c r="C217" s="223"/>
    </row>
    <row r="219" customFormat="false" ht="13.8" hidden="false" customHeight="false" outlineLevel="0" collapsed="false">
      <c r="A219" s="223"/>
      <c r="B219" s="223"/>
      <c r="C219" s="223"/>
    </row>
    <row r="221" customFormat="false" ht="13.8" hidden="false" customHeight="false" outlineLevel="0" collapsed="false">
      <c r="A221" s="223"/>
      <c r="B221" s="223"/>
      <c r="C221" s="223"/>
    </row>
    <row r="223" customFormat="false" ht="13.8" hidden="false" customHeight="false" outlineLevel="0" collapsed="false">
      <c r="A223" s="223"/>
      <c r="B223" s="223"/>
      <c r="C223" s="223"/>
    </row>
    <row r="225" customFormat="false" ht="13.8" hidden="false" customHeight="false" outlineLevel="0" collapsed="false">
      <c r="A225" s="223"/>
      <c r="B225" s="223"/>
      <c r="C225" s="223"/>
    </row>
    <row r="227" customFormat="false" ht="13.8" hidden="false" customHeight="false" outlineLevel="0" collapsed="false">
      <c r="A227" s="223"/>
      <c r="B227" s="223"/>
      <c r="C227" s="223"/>
    </row>
    <row r="229" customFormat="false" ht="13.8" hidden="false" customHeight="false" outlineLevel="0" collapsed="false">
      <c r="A229" s="223"/>
      <c r="B229" s="223"/>
      <c r="C229" s="223"/>
    </row>
    <row r="231" customFormat="false" ht="13.8" hidden="false" customHeight="false" outlineLevel="0" collapsed="false">
      <c r="A231" s="223"/>
      <c r="B231" s="223"/>
      <c r="C231" s="223"/>
    </row>
    <row r="233" customFormat="false" ht="13.8" hidden="false" customHeight="false" outlineLevel="0" collapsed="false">
      <c r="A233" s="223"/>
      <c r="B233" s="223"/>
      <c r="C233" s="223"/>
    </row>
    <row r="235" customFormat="false" ht="13.8" hidden="false" customHeight="false" outlineLevel="0" collapsed="false">
      <c r="A235" s="223"/>
      <c r="B235" s="223"/>
      <c r="C235" s="223"/>
    </row>
    <row r="237" customFormat="false" ht="13.8" hidden="false" customHeight="false" outlineLevel="0" collapsed="false">
      <c r="A237" s="223"/>
      <c r="B237" s="223"/>
      <c r="C237" s="223"/>
    </row>
    <row r="239" customFormat="false" ht="13.8" hidden="false" customHeight="false" outlineLevel="0" collapsed="false">
      <c r="A239" s="223"/>
      <c r="B239" s="223"/>
      <c r="C239" s="223"/>
    </row>
    <row r="241" customFormat="false" ht="13.8" hidden="false" customHeight="false" outlineLevel="0" collapsed="false">
      <c r="A241" s="223"/>
      <c r="B241" s="223"/>
      <c r="C241" s="223"/>
    </row>
    <row r="243" customFormat="false" ht="13.8" hidden="false" customHeight="false" outlineLevel="0" collapsed="false">
      <c r="A243" s="223"/>
      <c r="B243" s="223"/>
      <c r="C243" s="223"/>
    </row>
    <row r="245" customFormat="false" ht="13.8" hidden="false" customHeight="false" outlineLevel="0" collapsed="false">
      <c r="A245" s="223"/>
      <c r="B245" s="223"/>
      <c r="C245" s="223"/>
    </row>
    <row r="247" customFormat="false" ht="13.8" hidden="false" customHeight="false" outlineLevel="0" collapsed="false">
      <c r="A247" s="223"/>
      <c r="B247" s="223"/>
      <c r="C247" s="223"/>
    </row>
    <row r="249" customFormat="false" ht="13.8" hidden="false" customHeight="false" outlineLevel="0" collapsed="false">
      <c r="A249" s="223"/>
      <c r="B249" s="223"/>
      <c r="C249" s="223"/>
    </row>
    <row r="251" customFormat="false" ht="13.8" hidden="false" customHeight="false" outlineLevel="0" collapsed="false">
      <c r="A251" s="223"/>
      <c r="B251" s="223"/>
      <c r="C251" s="223"/>
    </row>
    <row r="253" customFormat="false" ht="13.8" hidden="false" customHeight="false" outlineLevel="0" collapsed="false">
      <c r="A253" s="223"/>
      <c r="B253" s="223"/>
      <c r="C253" s="223"/>
    </row>
    <row r="255" customFormat="false" ht="13.8" hidden="false" customHeight="false" outlineLevel="0" collapsed="false">
      <c r="A255" s="223"/>
      <c r="B255" s="223"/>
      <c r="C255" s="223"/>
    </row>
    <row r="257" customFormat="false" ht="13.8" hidden="false" customHeight="false" outlineLevel="0" collapsed="false">
      <c r="A257" s="223"/>
      <c r="B257" s="223"/>
      <c r="C257" s="223"/>
    </row>
    <row r="259" customFormat="false" ht="13.8" hidden="false" customHeight="false" outlineLevel="0" collapsed="false">
      <c r="A259" s="223"/>
      <c r="B259" s="223"/>
      <c r="C259" s="223"/>
    </row>
    <row r="261" customFormat="false" ht="13.8" hidden="false" customHeight="false" outlineLevel="0" collapsed="false">
      <c r="A261" s="223"/>
      <c r="B261" s="223"/>
      <c r="C261" s="223"/>
    </row>
    <row r="263" customFormat="false" ht="13.8" hidden="false" customHeight="false" outlineLevel="0" collapsed="false">
      <c r="A263" s="223"/>
      <c r="B263" s="223"/>
      <c r="C263" s="223"/>
    </row>
    <row r="265" customFormat="false" ht="13.8" hidden="false" customHeight="false" outlineLevel="0" collapsed="false">
      <c r="A265" s="223"/>
      <c r="B265" s="223"/>
      <c r="C265" s="223"/>
    </row>
    <row r="267" customFormat="false" ht="13.8" hidden="false" customHeight="false" outlineLevel="0" collapsed="false">
      <c r="A267" s="223"/>
      <c r="B267" s="223"/>
      <c r="C267" s="223"/>
    </row>
    <row r="269" customFormat="false" ht="13.8" hidden="false" customHeight="false" outlineLevel="0" collapsed="false">
      <c r="A269" s="223"/>
      <c r="B269" s="223"/>
      <c r="C269" s="223"/>
    </row>
    <row r="271" customFormat="false" ht="13.8" hidden="false" customHeight="false" outlineLevel="0" collapsed="false">
      <c r="A271" s="223"/>
      <c r="B271" s="223"/>
      <c r="C271" s="223"/>
    </row>
    <row r="273" customFormat="false" ht="13.8" hidden="false" customHeight="false" outlineLevel="0" collapsed="false">
      <c r="A273" s="223"/>
      <c r="B273" s="223"/>
      <c r="C273" s="223"/>
    </row>
    <row r="275" customFormat="false" ht="13.8" hidden="false" customHeight="false" outlineLevel="0" collapsed="false">
      <c r="A275" s="223"/>
      <c r="B275" s="223"/>
      <c r="C275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43"/>
    </sheetView>
  </sheetViews>
  <sheetFormatPr defaultColWidth="9.09765625" defaultRowHeight="14.4" zeroHeight="false" outlineLevelRow="0" outlineLevelCol="0"/>
  <cols>
    <col collapsed="false" customWidth="true" hidden="false" outlineLevel="0" max="1" min="1" style="343" width="12.09"/>
    <col collapsed="false" customWidth="true" hidden="false" outlineLevel="0" max="2" min="2" style="344" width="101.33"/>
    <col collapsed="false" customWidth="true" hidden="false" outlineLevel="0" max="3" min="3" style="345" width="9.99"/>
    <col collapsed="false" customWidth="false" hidden="false" outlineLevel="0" max="4" min="4" style="345" width="9.1"/>
    <col collapsed="false" customWidth="true" hidden="false" outlineLevel="0" max="5" min="5" style="345" width="9.99"/>
    <col collapsed="false" customWidth="true" hidden="false" outlineLevel="0" max="6" min="6" style="346" width="8.66"/>
    <col collapsed="false" customWidth="true" hidden="false" outlineLevel="0" max="8" min="7" style="346" width="11.54"/>
    <col collapsed="false" customWidth="true" hidden="false" outlineLevel="0" max="10" min="9" style="346" width="8.66"/>
    <col collapsed="false" customWidth="false" hidden="false" outlineLevel="0" max="12" min="11" style="347" width="9.1"/>
    <col collapsed="false" customWidth="true" hidden="false" outlineLevel="0" max="13" min="13" style="347" width="11.43"/>
    <col collapsed="false" customWidth="false" hidden="false" outlineLevel="0" max="257" min="14" style="347" width="9.1"/>
  </cols>
  <sheetData>
    <row r="1" customFormat="false" ht="14.4" hidden="false" customHeight="false" outlineLevel="0" collapsed="false">
      <c r="A1" s="348" t="s">
        <v>477</v>
      </c>
      <c r="C1" s="348"/>
      <c r="D1" s="349"/>
      <c r="E1" s="343"/>
      <c r="J1" s="350"/>
    </row>
    <row r="2" customFormat="false" ht="14.4" hidden="false" customHeight="false" outlineLevel="0" collapsed="false">
      <c r="B2" s="348"/>
      <c r="C2" s="351"/>
      <c r="D2" s="264"/>
      <c r="E2" s="264"/>
      <c r="K2" s="350"/>
    </row>
    <row r="3" customFormat="false" ht="14.4" hidden="false" customHeight="false" outlineLevel="0" collapsed="false">
      <c r="B3" s="348"/>
      <c r="C3" s="352"/>
      <c r="I3" s="347"/>
      <c r="J3" s="347"/>
      <c r="K3" s="350"/>
    </row>
    <row r="4" customFormat="false" ht="14.4" hidden="false" customHeight="false" outlineLevel="0" collapsed="false">
      <c r="A4" s="347"/>
      <c r="B4" s="348"/>
      <c r="C4" s="353"/>
      <c r="D4" s="353"/>
      <c r="I4" s="347"/>
      <c r="J4" s="347"/>
      <c r="K4" s="350"/>
    </row>
    <row r="5" customFormat="false" ht="14.4" hidden="false" customHeight="false" outlineLevel="0" collapsed="false">
      <c r="A5" s="348" t="s">
        <v>478</v>
      </c>
      <c r="C5" s="352"/>
    </row>
    <row r="6" customFormat="false" ht="14.4" hidden="false" customHeight="false" outlineLevel="0" collapsed="false">
      <c r="A6" s="348" t="s">
        <v>479</v>
      </c>
      <c r="B6" s="354"/>
      <c r="C6" s="355"/>
    </row>
    <row r="7" customFormat="false" ht="14.4" hidden="false" customHeight="false" outlineLevel="0" collapsed="false">
      <c r="A7" s="264"/>
      <c r="B7" s="356" t="s">
        <v>480</v>
      </c>
      <c r="C7" s="355" t="s">
        <v>481</v>
      </c>
      <c r="D7" s="355"/>
      <c r="E7" s="355"/>
      <c r="F7" s="357"/>
      <c r="G7" s="358"/>
      <c r="H7" s="358"/>
      <c r="I7" s="353"/>
      <c r="J7" s="353"/>
    </row>
    <row r="8" customFormat="false" ht="14.4" hidden="false" customHeight="false" outlineLevel="0" collapsed="false">
      <c r="A8" s="264"/>
      <c r="B8" s="359" t="s">
        <v>482</v>
      </c>
      <c r="C8" s="360" t="n">
        <v>19.87</v>
      </c>
      <c r="I8" s="361"/>
      <c r="J8" s="361"/>
    </row>
    <row r="9" customFormat="false" ht="14.4" hidden="false" customHeight="false" outlineLevel="0" collapsed="false">
      <c r="B9" s="359" t="s">
        <v>483</v>
      </c>
      <c r="C9" s="362" t="n">
        <v>25.49</v>
      </c>
      <c r="D9" s="350"/>
      <c r="I9" s="361"/>
      <c r="J9" s="361"/>
    </row>
    <row r="10" customFormat="false" ht="14.4" hidden="false" customHeight="false" outlineLevel="0" collapsed="false">
      <c r="A10" s="347"/>
      <c r="B10" s="359" t="s">
        <v>484</v>
      </c>
      <c r="C10" s="362" t="n">
        <v>39.69</v>
      </c>
      <c r="I10" s="361"/>
      <c r="J10" s="361"/>
    </row>
    <row r="11" customFormat="false" ht="14.4" hidden="false" customHeight="false" outlineLevel="0" collapsed="false">
      <c r="A11" s="348"/>
      <c r="B11" s="363"/>
      <c r="C11" s="362"/>
      <c r="I11" s="361"/>
      <c r="J11" s="361"/>
    </row>
    <row r="12" customFormat="false" ht="14.4" hidden="false" customHeight="false" outlineLevel="0" collapsed="false">
      <c r="A12" s="348"/>
      <c r="B12" s="364" t="s">
        <v>485</v>
      </c>
      <c r="C12" s="365" t="s">
        <v>481</v>
      </c>
      <c r="D12" s="355"/>
      <c r="E12" s="355"/>
      <c r="F12" s="366"/>
      <c r="I12" s="361"/>
      <c r="J12" s="361"/>
    </row>
    <row r="13" customFormat="false" ht="14.4" hidden="false" customHeight="false" outlineLevel="0" collapsed="false">
      <c r="A13" s="348"/>
      <c r="B13" s="367" t="s">
        <v>486</v>
      </c>
      <c r="C13" s="360" t="n">
        <v>19.87</v>
      </c>
      <c r="D13" s="368"/>
      <c r="E13" s="368"/>
      <c r="I13" s="361"/>
      <c r="J13" s="361"/>
    </row>
    <row r="14" customFormat="false" ht="14.4" hidden="false" customHeight="false" outlineLevel="0" collapsed="false">
      <c r="A14" s="348"/>
      <c r="B14" s="367" t="s">
        <v>487</v>
      </c>
      <c r="C14" s="362" t="n">
        <v>39.69</v>
      </c>
      <c r="D14" s="369"/>
      <c r="E14" s="368"/>
      <c r="I14" s="361"/>
      <c r="J14" s="361"/>
    </row>
    <row r="15" customFormat="false" ht="14.4" hidden="false" customHeight="false" outlineLevel="0" collapsed="false">
      <c r="A15" s="348"/>
      <c r="B15" s="367" t="s">
        <v>488</v>
      </c>
      <c r="C15" s="362" t="n">
        <v>77.24</v>
      </c>
      <c r="D15" s="369"/>
      <c r="E15" s="368"/>
      <c r="I15" s="361"/>
      <c r="J15" s="361"/>
    </row>
    <row r="16" customFormat="false" ht="14.4" hidden="false" customHeight="false" outlineLevel="0" collapsed="false">
      <c r="A16" s="348"/>
      <c r="B16" s="370"/>
      <c r="C16" s="362"/>
      <c r="D16" s="369"/>
      <c r="E16" s="368"/>
      <c r="I16" s="361"/>
      <c r="J16" s="361"/>
    </row>
    <row r="17" s="374" customFormat="true" ht="14.4" hidden="false" customHeight="false" outlineLevel="0" collapsed="false">
      <c r="A17" s="348"/>
      <c r="B17" s="356" t="s">
        <v>489</v>
      </c>
      <c r="C17" s="362" t="n">
        <v>36.66</v>
      </c>
      <c r="D17" s="371" t="s">
        <v>490</v>
      </c>
      <c r="E17" s="355"/>
      <c r="F17" s="355"/>
      <c r="G17" s="372"/>
      <c r="H17" s="347"/>
      <c r="I17" s="361"/>
      <c r="J17" s="361"/>
      <c r="K17" s="373"/>
      <c r="L17" s="373"/>
      <c r="M17" s="347"/>
      <c r="N17" s="347"/>
      <c r="O17" s="347"/>
      <c r="P17" s="347"/>
      <c r="Q17" s="347"/>
      <c r="R17" s="347"/>
    </row>
    <row r="18" s="374" customFormat="true" ht="14.4" hidden="false" customHeight="false" outlineLevel="0" collapsed="false">
      <c r="A18" s="348"/>
      <c r="B18" s="375"/>
      <c r="C18" s="361"/>
      <c r="D18" s="345"/>
      <c r="E18" s="353"/>
      <c r="F18" s="347"/>
      <c r="G18" s="347"/>
      <c r="H18" s="347"/>
      <c r="I18" s="361"/>
      <c r="J18" s="361"/>
      <c r="K18" s="373"/>
      <c r="L18" s="373"/>
      <c r="M18" s="347"/>
      <c r="N18" s="347"/>
      <c r="O18" s="347"/>
      <c r="P18" s="347"/>
      <c r="Q18" s="347"/>
      <c r="R18" s="347"/>
    </row>
    <row r="19" s="374" customFormat="true" ht="14.4" hidden="false" customHeight="false" outlineLevel="0" collapsed="false">
      <c r="A19" s="348"/>
      <c r="B19" s="375"/>
      <c r="C19" s="361"/>
      <c r="D19" s="345"/>
      <c r="E19" s="353"/>
      <c r="F19" s="347"/>
      <c r="G19" s="347"/>
      <c r="H19" s="347"/>
      <c r="I19" s="361"/>
      <c r="J19" s="361"/>
      <c r="K19" s="373"/>
      <c r="L19" s="373"/>
      <c r="M19" s="347"/>
      <c r="N19" s="347"/>
      <c r="O19" s="347"/>
      <c r="P19" s="347"/>
      <c r="Q19" s="347"/>
      <c r="R19" s="347"/>
    </row>
    <row r="20" customFormat="false" ht="14.4" hidden="false" customHeight="false" outlineLevel="0" collapsed="false">
      <c r="A20" s="376" t="s">
        <v>163</v>
      </c>
      <c r="B20" s="375"/>
      <c r="C20" s="377"/>
      <c r="D20" s="378"/>
      <c r="E20" s="379"/>
      <c r="F20" s="374"/>
      <c r="G20" s="374"/>
      <c r="H20" s="380"/>
      <c r="I20" s="361"/>
      <c r="J20" s="361"/>
      <c r="K20" s="381"/>
      <c r="L20" s="381"/>
      <c r="M20" s="374"/>
      <c r="N20" s="374"/>
      <c r="O20" s="374"/>
      <c r="P20" s="374"/>
      <c r="Q20" s="374"/>
      <c r="R20" s="374"/>
    </row>
    <row r="21" customFormat="false" ht="14.4" hidden="false" customHeight="false" outlineLevel="0" collapsed="false">
      <c r="A21" s="376" t="s">
        <v>491</v>
      </c>
      <c r="B21" s="333"/>
      <c r="C21" s="382"/>
      <c r="E21" s="353"/>
      <c r="F21" s="347"/>
      <c r="G21" s="347"/>
      <c r="H21" s="380"/>
      <c r="I21" s="361"/>
      <c r="J21" s="361"/>
      <c r="K21" s="373"/>
      <c r="L21" s="373"/>
    </row>
    <row r="22" customFormat="false" ht="14.4" hidden="false" customHeight="false" outlineLevel="0" collapsed="false">
      <c r="A22" s="334" t="s">
        <v>125</v>
      </c>
      <c r="B22" s="375" t="s">
        <v>123</v>
      </c>
      <c r="C22" s="371" t="s">
        <v>68</v>
      </c>
      <c r="D22" s="371"/>
      <c r="E22" s="371" t="s">
        <v>72</v>
      </c>
      <c r="F22" s="347"/>
      <c r="G22" s="347"/>
      <c r="H22" s="352"/>
      <c r="I22" s="361"/>
      <c r="J22" s="361"/>
      <c r="K22" s="373"/>
      <c r="L22" s="373"/>
    </row>
    <row r="23" customFormat="false" ht="14.4" hidden="false" customHeight="false" outlineLevel="0" collapsed="false">
      <c r="A23" s="346"/>
      <c r="B23" s="359" t="s">
        <v>492</v>
      </c>
      <c r="C23" s="360" t="n">
        <v>3234.49</v>
      </c>
      <c r="D23" s="360"/>
      <c r="E23" s="360" t="n">
        <v>3193.41</v>
      </c>
      <c r="F23" s="347"/>
      <c r="G23" s="347"/>
      <c r="H23" s="345"/>
      <c r="I23" s="361"/>
      <c r="J23" s="361"/>
      <c r="K23" s="373"/>
      <c r="L23" s="373"/>
    </row>
    <row r="24" customFormat="false" ht="14.4" hidden="false" customHeight="false" outlineLevel="0" collapsed="false">
      <c r="A24" s="346"/>
      <c r="B24" s="359" t="s">
        <v>493</v>
      </c>
      <c r="C24" s="362" t="n">
        <v>3376.71</v>
      </c>
      <c r="D24" s="360"/>
      <c r="E24" s="362" t="n">
        <v>3333.82</v>
      </c>
      <c r="F24" s="372"/>
      <c r="G24" s="347"/>
      <c r="H24" s="345"/>
      <c r="I24" s="361"/>
      <c r="J24" s="361"/>
      <c r="K24" s="373"/>
      <c r="L24" s="373"/>
    </row>
    <row r="25" customFormat="false" ht="14.4" hidden="false" customHeight="false" outlineLevel="0" collapsed="false">
      <c r="A25" s="346"/>
      <c r="B25" s="383" t="s">
        <v>494</v>
      </c>
      <c r="C25" s="362" t="n">
        <v>3629.84</v>
      </c>
      <c r="D25" s="360"/>
      <c r="E25" s="362" t="n">
        <v>3583.73</v>
      </c>
      <c r="F25" s="372"/>
      <c r="G25" s="347"/>
      <c r="H25" s="345"/>
      <c r="I25" s="361"/>
      <c r="J25" s="361"/>
      <c r="K25" s="373"/>
      <c r="L25" s="373"/>
    </row>
    <row r="26" customFormat="false" ht="14.4" hidden="false" customHeight="false" outlineLevel="0" collapsed="false">
      <c r="B26" s="383" t="s">
        <v>495</v>
      </c>
      <c r="C26" s="362" t="n">
        <v>3926.33</v>
      </c>
      <c r="D26" s="360"/>
      <c r="E26" s="362" t="n">
        <v>3876.47</v>
      </c>
      <c r="F26" s="372"/>
      <c r="G26" s="347"/>
      <c r="H26" s="345"/>
      <c r="I26" s="361"/>
      <c r="J26" s="361"/>
      <c r="K26" s="373"/>
      <c r="L26" s="373"/>
    </row>
    <row r="27" customFormat="false" ht="14.4" hidden="false" customHeight="false" outlineLevel="0" collapsed="false">
      <c r="B27" s="383" t="s">
        <v>496</v>
      </c>
      <c r="C27" s="362" t="n">
        <v>4101.44</v>
      </c>
      <c r="D27" s="360"/>
      <c r="E27" s="362" t="n">
        <v>4049.36</v>
      </c>
      <c r="F27" s="372"/>
      <c r="G27" s="347"/>
      <c r="H27" s="345"/>
      <c r="I27" s="361"/>
      <c r="J27" s="361"/>
      <c r="K27" s="373"/>
      <c r="L27" s="373"/>
    </row>
    <row r="28" customFormat="false" ht="14.4" hidden="false" customHeight="false" outlineLevel="0" collapsed="false">
      <c r="B28" s="384"/>
      <c r="C28" s="362"/>
      <c r="D28" s="362"/>
      <c r="E28" s="362"/>
      <c r="F28" s="372"/>
      <c r="G28" s="347"/>
      <c r="H28" s="345"/>
      <c r="I28" s="361"/>
      <c r="J28" s="361"/>
      <c r="K28" s="373"/>
      <c r="L28" s="373"/>
    </row>
    <row r="29" customFormat="false" ht="14.4" hidden="false" customHeight="false" outlineLevel="0" collapsed="false">
      <c r="A29" s="376" t="s">
        <v>497</v>
      </c>
      <c r="B29" s="385"/>
      <c r="C29" s="382"/>
      <c r="D29" s="382"/>
      <c r="E29" s="382"/>
      <c r="F29" s="386"/>
      <c r="G29" s="347"/>
      <c r="H29" s="373"/>
      <c r="I29" s="361"/>
      <c r="J29" s="361"/>
      <c r="K29" s="373"/>
      <c r="L29" s="373"/>
      <c r="O29" s="345"/>
    </row>
    <row r="30" customFormat="false" ht="14.4" hidden="false" customHeight="false" outlineLevel="0" collapsed="false">
      <c r="A30" s="376" t="s">
        <v>498</v>
      </c>
      <c r="B30" s="385"/>
      <c r="C30" s="371" t="s">
        <v>68</v>
      </c>
      <c r="D30" s="371"/>
      <c r="E30" s="371" t="s">
        <v>72</v>
      </c>
      <c r="F30" s="345"/>
      <c r="G30" s="347"/>
      <c r="H30" s="373"/>
      <c r="I30" s="361"/>
      <c r="J30" s="361"/>
      <c r="K30" s="373"/>
      <c r="L30" s="373"/>
    </row>
    <row r="31" customFormat="false" ht="14.4" hidden="false" customHeight="false" outlineLevel="0" collapsed="false">
      <c r="A31" s="387" t="n">
        <v>40901024</v>
      </c>
      <c r="B31" s="383" t="s">
        <v>499</v>
      </c>
      <c r="C31" s="388" t="n">
        <v>3974.8</v>
      </c>
      <c r="D31" s="389"/>
      <c r="E31" s="388" t="n">
        <v>3917.84</v>
      </c>
      <c r="G31" s="347"/>
      <c r="H31" s="345"/>
      <c r="I31" s="361"/>
      <c r="J31" s="361"/>
      <c r="K31" s="373"/>
      <c r="L31" s="373"/>
    </row>
    <row r="32" customFormat="false" ht="14.4" hidden="false" customHeight="false" outlineLevel="0" collapsed="false">
      <c r="A32" s="387" t="n">
        <v>40003001</v>
      </c>
      <c r="B32" s="383" t="s">
        <v>500</v>
      </c>
      <c r="C32" s="390" t="n">
        <v>3774.56</v>
      </c>
      <c r="D32" s="389"/>
      <c r="E32" s="390" t="n">
        <v>3720.37</v>
      </c>
      <c r="F32" s="366"/>
      <c r="G32" s="347"/>
      <c r="H32" s="345"/>
      <c r="I32" s="361"/>
      <c r="J32" s="361"/>
      <c r="K32" s="373"/>
      <c r="L32" s="373"/>
    </row>
    <row r="33" customFormat="false" ht="14.4" hidden="false" customHeight="false" outlineLevel="0" collapsed="false">
      <c r="A33" s="387" t="n">
        <v>40003002</v>
      </c>
      <c r="B33" s="383" t="s">
        <v>367</v>
      </c>
      <c r="C33" s="390" t="n">
        <v>3643.98</v>
      </c>
      <c r="D33" s="389"/>
      <c r="E33" s="390" t="n">
        <v>3591.31</v>
      </c>
      <c r="F33" s="366"/>
      <c r="G33" s="347"/>
      <c r="H33" s="345"/>
      <c r="I33" s="361"/>
      <c r="J33" s="361"/>
      <c r="K33" s="373"/>
      <c r="L33" s="373"/>
    </row>
    <row r="34" customFormat="false" ht="14.4" hidden="false" customHeight="false" outlineLevel="0" collapsed="false">
      <c r="A34" s="387" t="n">
        <v>40003003</v>
      </c>
      <c r="B34" s="383" t="s">
        <v>457</v>
      </c>
      <c r="C34" s="390" t="n">
        <v>3471.35</v>
      </c>
      <c r="D34" s="389"/>
      <c r="E34" s="390" t="n">
        <v>3421.41</v>
      </c>
      <c r="F34" s="366"/>
      <c r="G34" s="347"/>
      <c r="H34" s="345"/>
      <c r="I34" s="361"/>
      <c r="J34" s="361"/>
      <c r="K34" s="373"/>
      <c r="L34" s="373"/>
    </row>
    <row r="35" customFormat="false" ht="14.4" hidden="false" customHeight="false" outlineLevel="0" collapsed="false">
      <c r="A35" s="387" t="n">
        <v>40003004</v>
      </c>
      <c r="B35" s="383" t="s">
        <v>369</v>
      </c>
      <c r="C35" s="390" t="n">
        <v>3371.51</v>
      </c>
      <c r="D35" s="389"/>
      <c r="E35" s="390" t="n">
        <v>3323.21</v>
      </c>
      <c r="F35" s="366"/>
      <c r="G35" s="347"/>
      <c r="H35" s="345"/>
      <c r="I35" s="361"/>
      <c r="J35" s="361"/>
      <c r="K35" s="373"/>
      <c r="L35" s="373"/>
    </row>
    <row r="36" customFormat="false" ht="14.4" hidden="false" customHeight="false" outlineLevel="0" collapsed="false">
      <c r="A36" s="391"/>
      <c r="B36" s="392"/>
      <c r="C36" s="390"/>
      <c r="E36" s="350"/>
      <c r="F36" s="366"/>
      <c r="G36" s="347"/>
      <c r="H36" s="373"/>
      <c r="I36" s="361"/>
      <c r="J36" s="361"/>
      <c r="K36" s="373"/>
      <c r="L36" s="373"/>
    </row>
    <row r="37" customFormat="false" ht="14.4" hidden="false" customHeight="false" outlineLevel="0" collapsed="false">
      <c r="A37" s="376" t="s">
        <v>479</v>
      </c>
      <c r="B37" s="384"/>
      <c r="C37" s="390"/>
      <c r="G37" s="347"/>
      <c r="H37" s="373"/>
      <c r="I37" s="361"/>
      <c r="J37" s="361"/>
      <c r="K37" s="373"/>
      <c r="M37" s="345"/>
      <c r="N37" s="346"/>
    </row>
    <row r="38" customFormat="false" ht="14.4" hidden="false" customHeight="false" outlineLevel="0" collapsed="false">
      <c r="A38" s="391"/>
      <c r="B38" s="393" t="s">
        <v>501</v>
      </c>
      <c r="C38" s="390" t="n">
        <v>38.29</v>
      </c>
      <c r="D38" s="371" t="s">
        <v>490</v>
      </c>
      <c r="G38" s="347"/>
      <c r="H38" s="373"/>
      <c r="I38" s="361"/>
      <c r="J38" s="361"/>
      <c r="K38" s="373"/>
    </row>
    <row r="39" customFormat="false" ht="14.4" hidden="false" customHeight="false" outlineLevel="0" collapsed="false">
      <c r="A39" s="391"/>
      <c r="B39" s="392"/>
      <c r="C39" s="390"/>
      <c r="G39" s="347"/>
      <c r="H39" s="373"/>
      <c r="I39" s="361"/>
      <c r="J39" s="361"/>
      <c r="K39" s="373"/>
    </row>
    <row r="40" customFormat="false" ht="14.4" hidden="false" customHeight="false" outlineLevel="0" collapsed="false">
      <c r="A40" s="376" t="s">
        <v>502</v>
      </c>
      <c r="B40" s="392"/>
      <c r="C40" s="390"/>
      <c r="D40" s="382"/>
      <c r="E40" s="382"/>
      <c r="G40" s="347"/>
      <c r="H40" s="373"/>
      <c r="I40" s="361"/>
      <c r="J40" s="361"/>
      <c r="K40" s="373"/>
    </row>
    <row r="41" customFormat="false" ht="14.4" hidden="false" customHeight="false" outlineLevel="0" collapsed="false">
      <c r="A41" s="376" t="s">
        <v>498</v>
      </c>
      <c r="B41" s="392"/>
      <c r="C41" s="371" t="s">
        <v>68</v>
      </c>
      <c r="D41" s="371"/>
      <c r="E41" s="371" t="s">
        <v>72</v>
      </c>
      <c r="G41" s="347"/>
      <c r="H41" s="373"/>
      <c r="I41" s="361"/>
      <c r="J41" s="361"/>
      <c r="K41" s="386"/>
    </row>
    <row r="42" customFormat="false" ht="14.4" hidden="false" customHeight="false" outlineLevel="0" collapsed="false">
      <c r="A42" s="387" t="n">
        <v>40904001</v>
      </c>
      <c r="B42" s="383" t="s">
        <v>503</v>
      </c>
      <c r="C42" s="388" t="n">
        <v>3192.08</v>
      </c>
      <c r="D42" s="389"/>
      <c r="E42" s="388" t="n">
        <v>3146.8</v>
      </c>
      <c r="F42" s="366"/>
      <c r="G42" s="347"/>
      <c r="H42" s="345"/>
      <c r="I42" s="361"/>
      <c r="J42" s="361"/>
      <c r="K42" s="345"/>
    </row>
    <row r="43" customFormat="false" ht="14.4" hidden="false" customHeight="false" outlineLevel="0" collapsed="false">
      <c r="A43" s="387" t="n">
        <v>40904002</v>
      </c>
      <c r="B43" s="383" t="s">
        <v>504</v>
      </c>
      <c r="C43" s="390" t="n">
        <v>2876.44</v>
      </c>
      <c r="D43" s="389"/>
      <c r="E43" s="390" t="n">
        <v>2835.63</v>
      </c>
      <c r="F43" s="366"/>
      <c r="G43" s="347"/>
      <c r="H43" s="345"/>
      <c r="I43" s="361"/>
      <c r="J43" s="361"/>
      <c r="K43" s="373"/>
    </row>
    <row r="44" customFormat="false" ht="14.4" hidden="false" customHeight="false" outlineLevel="0" collapsed="false">
      <c r="A44" s="387" t="n">
        <v>40904003</v>
      </c>
      <c r="B44" s="383" t="s">
        <v>373</v>
      </c>
      <c r="C44" s="390" t="n">
        <v>2595.6</v>
      </c>
      <c r="D44" s="389"/>
      <c r="E44" s="390" t="n">
        <v>2558.82</v>
      </c>
      <c r="F44" s="366"/>
      <c r="G44" s="347"/>
      <c r="H44" s="345"/>
      <c r="I44" s="361"/>
      <c r="J44" s="361"/>
      <c r="K44" s="373"/>
    </row>
    <row r="45" customFormat="false" ht="14.4" hidden="false" customHeight="false" outlineLevel="0" collapsed="false">
      <c r="A45" s="387" t="n">
        <v>40904008</v>
      </c>
      <c r="B45" s="383" t="s">
        <v>374</v>
      </c>
      <c r="C45" s="390" t="n">
        <v>2556.76</v>
      </c>
      <c r="D45" s="389"/>
      <c r="E45" s="390" t="n">
        <v>2520.82</v>
      </c>
      <c r="F45" s="366"/>
      <c r="G45" s="347"/>
      <c r="H45" s="345"/>
      <c r="I45" s="361"/>
      <c r="J45" s="361"/>
      <c r="K45" s="373"/>
    </row>
    <row r="46" customFormat="false" ht="14.4" hidden="false" customHeight="false" outlineLevel="0" collapsed="false">
      <c r="A46" s="387" t="n">
        <v>40904005</v>
      </c>
      <c r="B46" s="383" t="s">
        <v>505</v>
      </c>
      <c r="C46" s="390" t="n">
        <v>2902.41</v>
      </c>
      <c r="D46" s="389"/>
      <c r="E46" s="390" t="n">
        <v>2861.25</v>
      </c>
      <c r="F46" s="366"/>
      <c r="G46" s="347"/>
      <c r="H46" s="345"/>
      <c r="I46" s="361"/>
      <c r="J46" s="361"/>
      <c r="K46" s="373"/>
    </row>
    <row r="47" customFormat="false" ht="15.6" hidden="false" customHeight="true" outlineLevel="0" collapsed="false">
      <c r="A47" s="387" t="n">
        <v>40904006</v>
      </c>
      <c r="B47" s="383" t="s">
        <v>506</v>
      </c>
      <c r="C47" s="390" t="n">
        <v>2449.36</v>
      </c>
      <c r="D47" s="389"/>
      <c r="E47" s="390" t="n">
        <v>2414.66</v>
      </c>
      <c r="F47" s="366"/>
      <c r="G47" s="347"/>
      <c r="H47" s="345"/>
      <c r="I47" s="361"/>
      <c r="J47" s="361"/>
      <c r="K47" s="373"/>
    </row>
    <row r="48" customFormat="false" ht="15.6" hidden="false" customHeight="true" outlineLevel="0" collapsed="false">
      <c r="A48" s="387" t="n">
        <v>40907015</v>
      </c>
      <c r="B48" s="383" t="s">
        <v>507</v>
      </c>
      <c r="C48" s="390" t="n">
        <v>3192.08</v>
      </c>
      <c r="D48" s="389"/>
      <c r="E48" s="390" t="n">
        <v>3146.8</v>
      </c>
      <c r="F48" s="366"/>
      <c r="G48" s="347"/>
      <c r="H48" s="345"/>
      <c r="I48" s="361"/>
      <c r="J48" s="361"/>
      <c r="K48" s="373"/>
    </row>
    <row r="49" customFormat="false" ht="15.6" hidden="false" customHeight="true" outlineLevel="0" collapsed="false">
      <c r="A49" s="387" t="n">
        <v>40907016</v>
      </c>
      <c r="B49" s="383" t="s">
        <v>508</v>
      </c>
      <c r="C49" s="390" t="n">
        <v>2876.44</v>
      </c>
      <c r="D49" s="389"/>
      <c r="E49" s="390" t="n">
        <v>2835.63</v>
      </c>
      <c r="F49" s="366"/>
      <c r="G49" s="347"/>
      <c r="H49" s="345"/>
      <c r="I49" s="361"/>
      <c r="J49" s="361"/>
      <c r="K49" s="373"/>
      <c r="L49" s="386"/>
    </row>
    <row r="50" customFormat="false" ht="15.6" hidden="false" customHeight="true" outlineLevel="0" collapsed="false">
      <c r="A50" s="387" t="n">
        <v>40907017</v>
      </c>
      <c r="B50" s="383" t="s">
        <v>509</v>
      </c>
      <c r="C50" s="390" t="n">
        <v>2595.6</v>
      </c>
      <c r="D50" s="389"/>
      <c r="E50" s="390" t="n">
        <v>2558.82</v>
      </c>
      <c r="F50" s="366"/>
      <c r="G50" s="347"/>
      <c r="H50" s="345"/>
      <c r="I50" s="361"/>
      <c r="J50" s="361"/>
      <c r="K50" s="373"/>
      <c r="L50" s="346"/>
    </row>
    <row r="51" customFormat="false" ht="15.6" hidden="false" customHeight="true" outlineLevel="0" collapsed="false">
      <c r="A51" s="387" t="n">
        <v>40907022</v>
      </c>
      <c r="B51" s="383" t="s">
        <v>510</v>
      </c>
      <c r="C51" s="390" t="n">
        <v>2556.76</v>
      </c>
      <c r="D51" s="389"/>
      <c r="E51" s="390" t="n">
        <v>2520.82</v>
      </c>
      <c r="F51" s="366"/>
      <c r="G51" s="347"/>
      <c r="H51" s="345"/>
      <c r="I51" s="361"/>
      <c r="J51" s="361"/>
      <c r="K51" s="373"/>
    </row>
    <row r="52" customFormat="false" ht="15.6" hidden="false" customHeight="true" outlineLevel="0" collapsed="false">
      <c r="A52" s="387" t="n">
        <v>40907019</v>
      </c>
      <c r="B52" s="383" t="s">
        <v>511</v>
      </c>
      <c r="C52" s="390" t="n">
        <v>2902.41</v>
      </c>
      <c r="D52" s="389"/>
      <c r="E52" s="390" t="n">
        <v>2861.25</v>
      </c>
      <c r="F52" s="366"/>
      <c r="G52" s="347"/>
      <c r="H52" s="345"/>
      <c r="I52" s="361"/>
      <c r="J52" s="361"/>
      <c r="K52" s="373"/>
    </row>
    <row r="53" customFormat="false" ht="15.6" hidden="false" customHeight="true" outlineLevel="0" collapsed="false">
      <c r="A53" s="387" t="n">
        <v>40907020</v>
      </c>
      <c r="B53" s="383" t="s">
        <v>512</v>
      </c>
      <c r="C53" s="390" t="n">
        <v>2449.36</v>
      </c>
      <c r="D53" s="389"/>
      <c r="E53" s="390" t="n">
        <v>2414.66</v>
      </c>
      <c r="F53" s="366"/>
      <c r="G53" s="347"/>
      <c r="H53" s="345"/>
      <c r="I53" s="361"/>
      <c r="J53" s="361"/>
      <c r="K53" s="373"/>
    </row>
    <row r="54" customFormat="false" ht="15.6" hidden="false" customHeight="true" outlineLevel="0" collapsed="false">
      <c r="A54" s="391"/>
      <c r="B54" s="392"/>
      <c r="C54" s="350"/>
      <c r="E54" s="350"/>
      <c r="F54" s="366"/>
      <c r="G54" s="347"/>
      <c r="H54" s="373"/>
      <c r="I54" s="361"/>
      <c r="J54" s="361"/>
      <c r="K54" s="373"/>
    </row>
    <row r="55" customFormat="false" ht="15.6" hidden="false" customHeight="true" outlineLevel="0" collapsed="false">
      <c r="A55" s="376" t="s">
        <v>513</v>
      </c>
      <c r="B55" s="392"/>
      <c r="G55" s="347"/>
      <c r="H55" s="373"/>
      <c r="I55" s="361"/>
      <c r="J55" s="361"/>
      <c r="K55" s="373"/>
    </row>
    <row r="56" customFormat="false" ht="15.6" hidden="false" customHeight="true" outlineLevel="0" collapsed="false">
      <c r="A56" s="376" t="s">
        <v>498</v>
      </c>
      <c r="B56" s="392"/>
      <c r="C56" s="371" t="s">
        <v>68</v>
      </c>
      <c r="D56" s="371"/>
      <c r="E56" s="371" t="s">
        <v>72</v>
      </c>
      <c r="G56" s="347"/>
      <c r="H56" s="373"/>
      <c r="I56" s="361"/>
      <c r="J56" s="361"/>
      <c r="K56" s="373"/>
      <c r="O56" s="386"/>
      <c r="P56" s="386"/>
    </row>
    <row r="57" customFormat="false" ht="15.6" hidden="false" customHeight="true" outlineLevel="0" collapsed="false">
      <c r="A57" s="387" t="n">
        <v>41404003</v>
      </c>
      <c r="B57" s="383" t="s">
        <v>514</v>
      </c>
      <c r="C57" s="388" t="n">
        <v>3020.64</v>
      </c>
      <c r="D57" s="394"/>
      <c r="E57" s="388" t="n">
        <v>2977.76</v>
      </c>
      <c r="G57" s="347"/>
      <c r="H57" s="345"/>
      <c r="I57" s="361"/>
      <c r="J57" s="361"/>
      <c r="K57" s="373"/>
      <c r="O57" s="346"/>
      <c r="P57" s="345"/>
    </row>
    <row r="58" customFormat="false" ht="15.6" hidden="false" customHeight="true" outlineLevel="0" collapsed="false">
      <c r="A58" s="387" t="n">
        <v>41404004</v>
      </c>
      <c r="B58" s="383" t="s">
        <v>515</v>
      </c>
      <c r="C58" s="390" t="n">
        <v>2690.15</v>
      </c>
      <c r="D58" s="394"/>
      <c r="E58" s="390" t="n">
        <v>2651.73</v>
      </c>
      <c r="F58" s="366"/>
      <c r="G58" s="347"/>
      <c r="H58" s="345"/>
      <c r="I58" s="361"/>
      <c r="J58" s="361"/>
      <c r="K58" s="373"/>
    </row>
    <row r="59" customFormat="false" ht="15.6" hidden="false" customHeight="true" outlineLevel="0" collapsed="false">
      <c r="A59" s="387" t="n">
        <v>41404005</v>
      </c>
      <c r="B59" s="383" t="s">
        <v>516</v>
      </c>
      <c r="C59" s="390" t="n">
        <v>2418</v>
      </c>
      <c r="D59" s="394"/>
      <c r="E59" s="390" t="n">
        <v>2383.55</v>
      </c>
      <c r="F59" s="366"/>
      <c r="G59" s="347"/>
      <c r="H59" s="345"/>
      <c r="I59" s="361"/>
      <c r="J59" s="361"/>
      <c r="K59" s="373"/>
    </row>
    <row r="60" customFormat="false" ht="15.6" hidden="false" customHeight="true" outlineLevel="0" collapsed="false">
      <c r="A60" s="387" t="n">
        <v>41407011</v>
      </c>
      <c r="B60" s="383" t="s">
        <v>517</v>
      </c>
      <c r="C60" s="390" t="n">
        <v>3020.64</v>
      </c>
      <c r="D60" s="394"/>
      <c r="E60" s="390" t="n">
        <v>2977.76</v>
      </c>
      <c r="F60" s="366"/>
      <c r="G60" s="347"/>
      <c r="H60" s="345"/>
      <c r="I60" s="361"/>
      <c r="J60" s="361"/>
      <c r="K60" s="373"/>
    </row>
    <row r="61" customFormat="false" ht="14.4" hidden="false" customHeight="false" outlineLevel="0" collapsed="false">
      <c r="A61" s="387" t="n">
        <v>41407012</v>
      </c>
      <c r="B61" s="383" t="s">
        <v>518</v>
      </c>
      <c r="C61" s="390" t="n">
        <v>2690.15</v>
      </c>
      <c r="D61" s="394"/>
      <c r="E61" s="390" t="n">
        <v>2651.73</v>
      </c>
      <c r="F61" s="366"/>
      <c r="G61" s="347"/>
      <c r="H61" s="345"/>
      <c r="I61" s="361"/>
      <c r="J61" s="361"/>
      <c r="K61" s="373"/>
    </row>
    <row r="62" customFormat="false" ht="14.4" hidden="false" customHeight="false" outlineLevel="0" collapsed="false">
      <c r="A62" s="387" t="n">
        <v>41407013</v>
      </c>
      <c r="B62" s="383" t="s">
        <v>519</v>
      </c>
      <c r="C62" s="390" t="n">
        <v>2418</v>
      </c>
      <c r="D62" s="394"/>
      <c r="E62" s="390" t="n">
        <v>2383.55</v>
      </c>
      <c r="F62" s="366"/>
      <c r="G62" s="347"/>
      <c r="H62" s="345"/>
      <c r="I62" s="361"/>
      <c r="J62" s="361"/>
      <c r="K62" s="373"/>
    </row>
    <row r="63" customFormat="false" ht="14.4" hidden="false" customHeight="false" outlineLevel="0" collapsed="false">
      <c r="A63" s="391"/>
      <c r="B63" s="392"/>
      <c r="G63" s="347"/>
      <c r="H63" s="373"/>
      <c r="I63" s="361"/>
      <c r="J63" s="361"/>
      <c r="K63" s="373"/>
    </row>
    <row r="64" customFormat="false" ht="14.4" hidden="false" customHeight="false" outlineLevel="0" collapsed="false">
      <c r="A64" s="376" t="s">
        <v>520</v>
      </c>
      <c r="B64" s="392"/>
      <c r="G64" s="347"/>
      <c r="H64" s="373"/>
      <c r="I64" s="361"/>
      <c r="J64" s="361"/>
      <c r="K64" s="373"/>
      <c r="M64" s="386"/>
      <c r="N64" s="386"/>
    </row>
    <row r="65" customFormat="false" ht="14.4" hidden="false" customHeight="false" outlineLevel="0" collapsed="false">
      <c r="A65" s="376" t="s">
        <v>498</v>
      </c>
      <c r="B65" s="392"/>
      <c r="C65" s="371" t="s">
        <v>68</v>
      </c>
      <c r="D65" s="371"/>
      <c r="E65" s="371" t="s">
        <v>72</v>
      </c>
      <c r="G65" s="347"/>
      <c r="H65" s="373"/>
      <c r="I65" s="361"/>
      <c r="J65" s="361"/>
      <c r="K65" s="373"/>
      <c r="M65" s="346"/>
      <c r="N65" s="345"/>
    </row>
    <row r="66" customFormat="false" ht="14.4" hidden="false" customHeight="false" outlineLevel="0" collapsed="false">
      <c r="A66" s="387" t="n">
        <v>41804002</v>
      </c>
      <c r="B66" s="383" t="s">
        <v>521</v>
      </c>
      <c r="C66" s="388" t="n">
        <v>2521.51</v>
      </c>
      <c r="D66" s="394"/>
      <c r="E66" s="388" t="n">
        <v>2485.74</v>
      </c>
      <c r="G66" s="347"/>
      <c r="H66" s="345"/>
      <c r="I66" s="361"/>
      <c r="J66" s="361"/>
      <c r="K66" s="373"/>
    </row>
    <row r="67" customFormat="false" ht="14.4" hidden="false" customHeight="false" outlineLevel="0" collapsed="false">
      <c r="A67" s="387" t="n">
        <v>41804003</v>
      </c>
      <c r="B67" s="383" t="s">
        <v>522</v>
      </c>
      <c r="C67" s="390" t="n">
        <v>2392.09</v>
      </c>
      <c r="D67" s="394"/>
      <c r="E67" s="390" t="n">
        <v>2358.19</v>
      </c>
      <c r="F67" s="366"/>
      <c r="G67" s="347"/>
      <c r="H67" s="345"/>
      <c r="I67" s="361"/>
      <c r="J67" s="361"/>
      <c r="K67" s="373"/>
    </row>
    <row r="68" customFormat="false" ht="14.4" hidden="false" customHeight="false" outlineLevel="0" collapsed="false">
      <c r="A68" s="387" t="n">
        <v>41804004</v>
      </c>
      <c r="B68" s="383" t="s">
        <v>523</v>
      </c>
      <c r="C68" s="390" t="n">
        <v>2375.39</v>
      </c>
      <c r="D68" s="394"/>
      <c r="E68" s="390" t="n">
        <v>2341.72</v>
      </c>
      <c r="F68" s="366"/>
      <c r="G68" s="347"/>
      <c r="H68" s="345"/>
      <c r="I68" s="361"/>
      <c r="J68" s="361"/>
      <c r="K68" s="373"/>
    </row>
    <row r="69" customFormat="false" ht="14.4" hidden="false" customHeight="false" outlineLevel="0" collapsed="false">
      <c r="A69" s="387" t="n">
        <v>41804005</v>
      </c>
      <c r="B69" s="383" t="s">
        <v>524</v>
      </c>
      <c r="C69" s="388" t="n">
        <v>2167.37</v>
      </c>
      <c r="D69" s="394"/>
      <c r="E69" s="390" t="n">
        <v>2136.65</v>
      </c>
      <c r="F69" s="366"/>
      <c r="G69" s="347"/>
      <c r="H69" s="345"/>
      <c r="I69" s="361"/>
      <c r="J69" s="361"/>
      <c r="K69" s="373"/>
    </row>
    <row r="70" customFormat="false" ht="14.4" hidden="false" customHeight="false" outlineLevel="0" collapsed="false">
      <c r="A70" s="387" t="n">
        <v>41804008</v>
      </c>
      <c r="B70" s="383" t="s">
        <v>525</v>
      </c>
      <c r="C70" s="390" t="n">
        <v>2521.51</v>
      </c>
      <c r="D70" s="394"/>
      <c r="E70" s="390" t="n">
        <v>2485.74</v>
      </c>
      <c r="F70" s="366"/>
      <c r="G70" s="347"/>
      <c r="H70" s="345"/>
      <c r="I70" s="361"/>
      <c r="J70" s="361"/>
      <c r="K70" s="386"/>
    </row>
    <row r="71" customFormat="false" ht="14.4" hidden="false" customHeight="false" outlineLevel="0" collapsed="false">
      <c r="A71" s="387" t="n">
        <v>41804009</v>
      </c>
      <c r="B71" s="383" t="s">
        <v>526</v>
      </c>
      <c r="C71" s="390" t="n">
        <v>2375.39</v>
      </c>
      <c r="D71" s="394"/>
      <c r="E71" s="390" t="n">
        <v>2341.72</v>
      </c>
      <c r="F71" s="366"/>
      <c r="G71" s="347"/>
      <c r="H71" s="345"/>
      <c r="I71" s="361"/>
      <c r="J71" s="361"/>
      <c r="K71" s="345"/>
    </row>
    <row r="72" customFormat="false" ht="14.4" hidden="false" customHeight="false" outlineLevel="0" collapsed="false">
      <c r="A72" s="387" t="n">
        <v>41807002</v>
      </c>
      <c r="B72" s="383" t="s">
        <v>507</v>
      </c>
      <c r="C72" s="390" t="n">
        <v>2521.51</v>
      </c>
      <c r="D72" s="394"/>
      <c r="E72" s="390" t="n">
        <v>2485.74</v>
      </c>
      <c r="F72" s="366"/>
      <c r="G72" s="347"/>
      <c r="H72" s="345"/>
      <c r="I72" s="361"/>
      <c r="J72" s="361"/>
      <c r="K72" s="373"/>
    </row>
    <row r="73" customFormat="false" ht="14.4" hidden="false" customHeight="false" outlineLevel="0" collapsed="false">
      <c r="A73" s="387" t="n">
        <v>41807003</v>
      </c>
      <c r="B73" s="383" t="s">
        <v>527</v>
      </c>
      <c r="C73" s="390" t="n">
        <v>2392.09</v>
      </c>
      <c r="D73" s="394"/>
      <c r="E73" s="390" t="n">
        <v>2358.19</v>
      </c>
      <c r="F73" s="366"/>
      <c r="G73" s="347"/>
      <c r="H73" s="345"/>
      <c r="I73" s="361"/>
      <c r="J73" s="361"/>
      <c r="K73" s="373"/>
    </row>
    <row r="74" customFormat="false" ht="14.4" hidden="false" customHeight="false" outlineLevel="0" collapsed="false">
      <c r="A74" s="387" t="n">
        <v>41807004</v>
      </c>
      <c r="B74" s="383" t="s">
        <v>509</v>
      </c>
      <c r="C74" s="390" t="n">
        <v>2375.39</v>
      </c>
      <c r="D74" s="394"/>
      <c r="E74" s="390" t="n">
        <v>2341.72</v>
      </c>
      <c r="F74" s="366"/>
      <c r="G74" s="347"/>
      <c r="H74" s="345"/>
      <c r="I74" s="361"/>
      <c r="J74" s="361"/>
      <c r="K74" s="373"/>
    </row>
    <row r="75" customFormat="false" ht="14.4" hidden="false" customHeight="false" outlineLevel="0" collapsed="false">
      <c r="A75" s="387" t="n">
        <v>41807005</v>
      </c>
      <c r="B75" s="383" t="s">
        <v>528</v>
      </c>
      <c r="C75" s="390" t="n">
        <v>2167.37</v>
      </c>
      <c r="D75" s="394"/>
      <c r="E75" s="390" t="n">
        <v>2136.65</v>
      </c>
      <c r="F75" s="366"/>
      <c r="G75" s="347"/>
      <c r="H75" s="345"/>
      <c r="I75" s="361"/>
      <c r="J75" s="361"/>
      <c r="K75" s="373"/>
    </row>
    <row r="76" customFormat="false" ht="14.4" hidden="false" customHeight="false" outlineLevel="0" collapsed="false">
      <c r="A76" s="387" t="n">
        <v>41807008</v>
      </c>
      <c r="B76" s="383" t="s">
        <v>511</v>
      </c>
      <c r="C76" s="390" t="n">
        <v>2521.51</v>
      </c>
      <c r="D76" s="394"/>
      <c r="E76" s="390" t="n">
        <v>2485.74</v>
      </c>
      <c r="F76" s="366"/>
      <c r="G76" s="347"/>
      <c r="H76" s="345"/>
      <c r="I76" s="361"/>
      <c r="J76" s="361"/>
      <c r="K76" s="373"/>
    </row>
    <row r="77" customFormat="false" ht="14.4" hidden="false" customHeight="false" outlineLevel="0" collapsed="false">
      <c r="A77" s="387" t="n">
        <v>41807009</v>
      </c>
      <c r="B77" s="383" t="s">
        <v>529</v>
      </c>
      <c r="C77" s="390" t="n">
        <v>2375.39</v>
      </c>
      <c r="D77" s="394"/>
      <c r="E77" s="390" t="n">
        <v>2341.72</v>
      </c>
      <c r="F77" s="366"/>
      <c r="G77" s="347"/>
      <c r="H77" s="345"/>
      <c r="I77" s="361"/>
      <c r="J77" s="361"/>
      <c r="K77" s="373"/>
    </row>
    <row r="78" customFormat="false" ht="14.4" hidden="false" customHeight="false" outlineLevel="0" collapsed="false">
      <c r="A78" s="391"/>
      <c r="B78" s="392"/>
      <c r="E78" s="350"/>
      <c r="F78" s="366"/>
      <c r="G78" s="347"/>
      <c r="H78" s="373"/>
      <c r="I78" s="361"/>
      <c r="J78" s="361"/>
      <c r="K78" s="373"/>
      <c r="L78" s="386"/>
    </row>
    <row r="79" customFormat="false" ht="14.4" hidden="false" customHeight="false" outlineLevel="0" collapsed="false">
      <c r="A79" s="376" t="s">
        <v>530</v>
      </c>
      <c r="B79" s="385"/>
      <c r="C79" s="395"/>
      <c r="D79" s="395"/>
      <c r="E79" s="395"/>
      <c r="F79" s="396"/>
      <c r="G79" s="347"/>
      <c r="H79" s="373"/>
      <c r="I79" s="361"/>
      <c r="J79" s="361"/>
      <c r="K79" s="373"/>
      <c r="L79" s="345"/>
    </row>
    <row r="80" customFormat="false" ht="14.4" hidden="false" customHeight="false" outlineLevel="0" collapsed="false">
      <c r="A80" s="376" t="s">
        <v>498</v>
      </c>
      <c r="B80" s="385"/>
      <c r="C80" s="371" t="s">
        <v>68</v>
      </c>
      <c r="D80" s="371"/>
      <c r="E80" s="371" t="s">
        <v>72</v>
      </c>
      <c r="F80" s="396"/>
      <c r="G80" s="347"/>
      <c r="H80" s="373"/>
      <c r="I80" s="361"/>
      <c r="J80" s="361"/>
      <c r="K80" s="373"/>
    </row>
    <row r="81" customFormat="false" ht="14.4" hidden="false" customHeight="false" outlineLevel="0" collapsed="false">
      <c r="A81" s="387" t="n">
        <v>41604005</v>
      </c>
      <c r="B81" s="383" t="s">
        <v>458</v>
      </c>
      <c r="C81" s="388" t="n">
        <v>3390.11</v>
      </c>
      <c r="D81" s="389"/>
      <c r="E81" s="388" t="n">
        <v>3341.75</v>
      </c>
      <c r="G81" s="347"/>
      <c r="H81" s="345"/>
      <c r="I81" s="361"/>
      <c r="J81" s="361"/>
      <c r="K81" s="373"/>
    </row>
    <row r="82" customFormat="false" ht="14.4" hidden="false" customHeight="false" outlineLevel="0" collapsed="false">
      <c r="A82" s="387" t="n">
        <v>41604006</v>
      </c>
      <c r="B82" s="383" t="s">
        <v>531</v>
      </c>
      <c r="C82" s="390" t="n">
        <v>3183.64</v>
      </c>
      <c r="D82" s="389"/>
      <c r="E82" s="390" t="n">
        <v>3138.2</v>
      </c>
      <c r="F82" s="366"/>
      <c r="G82" s="347"/>
      <c r="H82" s="345"/>
      <c r="I82" s="361"/>
      <c r="J82" s="361"/>
      <c r="K82" s="373"/>
    </row>
    <row r="83" customFormat="false" ht="14.4" hidden="false" customHeight="false" outlineLevel="0" collapsed="false">
      <c r="A83" s="387" t="n">
        <v>41607005</v>
      </c>
      <c r="B83" s="383" t="s">
        <v>462</v>
      </c>
      <c r="C83" s="390" t="n">
        <v>3390.11</v>
      </c>
      <c r="D83" s="389"/>
      <c r="E83" s="390" t="n">
        <v>3341.75</v>
      </c>
      <c r="F83" s="366"/>
      <c r="G83" s="347"/>
      <c r="H83" s="345"/>
      <c r="I83" s="361"/>
      <c r="J83" s="361"/>
      <c r="K83" s="373"/>
    </row>
    <row r="84" customFormat="false" ht="14.4" hidden="false" customHeight="false" outlineLevel="0" collapsed="false">
      <c r="A84" s="387" t="n">
        <v>41607006</v>
      </c>
      <c r="B84" s="383" t="s">
        <v>532</v>
      </c>
      <c r="C84" s="390" t="n">
        <v>3183.64</v>
      </c>
      <c r="D84" s="389"/>
      <c r="E84" s="390" t="n">
        <v>3138.2</v>
      </c>
      <c r="F84" s="366"/>
      <c r="G84" s="347"/>
      <c r="H84" s="345"/>
      <c r="I84" s="361"/>
      <c r="J84" s="361"/>
      <c r="K84" s="373"/>
    </row>
    <row r="85" customFormat="false" ht="14.4" hidden="false" customHeight="false" outlineLevel="0" collapsed="false">
      <c r="A85" s="346"/>
      <c r="B85" s="392"/>
      <c r="E85" s="350"/>
      <c r="F85" s="366"/>
      <c r="G85" s="347"/>
      <c r="H85" s="373"/>
      <c r="I85" s="361"/>
      <c r="J85" s="361"/>
      <c r="K85" s="373"/>
    </row>
    <row r="86" customFormat="false" ht="14.4" hidden="false" customHeight="false" outlineLevel="0" collapsed="false">
      <c r="A86" s="376" t="s">
        <v>533</v>
      </c>
      <c r="B86" s="392"/>
      <c r="G86" s="347"/>
      <c r="H86" s="373"/>
      <c r="I86" s="361"/>
      <c r="J86" s="361"/>
      <c r="K86" s="373"/>
    </row>
    <row r="87" customFormat="false" ht="14.4" hidden="false" customHeight="false" outlineLevel="0" collapsed="false">
      <c r="A87" s="376" t="s">
        <v>498</v>
      </c>
      <c r="B87" s="392"/>
      <c r="C87" s="371" t="s">
        <v>68</v>
      </c>
      <c r="D87" s="371"/>
      <c r="E87" s="371" t="s">
        <v>72</v>
      </c>
      <c r="G87" s="347"/>
      <c r="H87" s="373"/>
      <c r="I87" s="361"/>
      <c r="J87" s="361"/>
      <c r="K87" s="373"/>
    </row>
    <row r="88" customFormat="false" ht="14.4" hidden="false" customHeight="false" outlineLevel="0" collapsed="false">
      <c r="A88" s="387" t="n">
        <v>41904008</v>
      </c>
      <c r="B88" s="383" t="s">
        <v>521</v>
      </c>
      <c r="C88" s="388" t="n">
        <v>3447.06</v>
      </c>
      <c r="D88" s="394"/>
      <c r="E88" s="388" t="n">
        <v>3398.18</v>
      </c>
      <c r="G88" s="347"/>
      <c r="H88" s="373"/>
      <c r="I88" s="361"/>
      <c r="J88" s="361"/>
      <c r="K88" s="373"/>
    </row>
    <row r="89" customFormat="false" ht="14.4" hidden="false" customHeight="false" outlineLevel="0" collapsed="false">
      <c r="A89" s="387" t="n">
        <v>41904009</v>
      </c>
      <c r="B89" s="383" t="s">
        <v>534</v>
      </c>
      <c r="C89" s="390" t="n">
        <v>3086.51</v>
      </c>
      <c r="D89" s="394"/>
      <c r="E89" s="388" t="n">
        <v>3042.72</v>
      </c>
      <c r="F89" s="366"/>
      <c r="G89" s="347"/>
      <c r="H89" s="345"/>
      <c r="I89" s="361"/>
      <c r="J89" s="361"/>
      <c r="K89" s="373"/>
    </row>
    <row r="90" customFormat="false" ht="14.4" hidden="false" customHeight="false" outlineLevel="0" collapsed="false">
      <c r="A90" s="387" t="n">
        <v>41904010</v>
      </c>
      <c r="B90" s="383" t="s">
        <v>523</v>
      </c>
      <c r="C90" s="390" t="n">
        <v>2982.31</v>
      </c>
      <c r="D90" s="394"/>
      <c r="E90" s="390" t="n">
        <v>2940.03</v>
      </c>
      <c r="F90" s="366"/>
      <c r="G90" s="347"/>
      <c r="H90" s="345"/>
      <c r="I90" s="361"/>
      <c r="J90" s="361"/>
      <c r="K90" s="373"/>
    </row>
    <row r="91" customFormat="false" ht="14.4" hidden="false" customHeight="false" outlineLevel="0" collapsed="false">
      <c r="A91" s="387" t="n">
        <v>41904018</v>
      </c>
      <c r="B91" s="383" t="s">
        <v>535</v>
      </c>
      <c r="C91" s="390" t="n">
        <v>2774.67</v>
      </c>
      <c r="D91" s="394"/>
      <c r="E91" s="390" t="n">
        <v>2735.32</v>
      </c>
      <c r="F91" s="366"/>
      <c r="G91" s="347"/>
      <c r="H91" s="345"/>
      <c r="I91" s="361"/>
      <c r="J91" s="361"/>
      <c r="K91" s="373"/>
    </row>
    <row r="92" customFormat="false" ht="14.4" hidden="false" customHeight="false" outlineLevel="0" collapsed="false">
      <c r="A92" s="387" t="n">
        <v>41904014</v>
      </c>
      <c r="B92" s="383" t="s">
        <v>525</v>
      </c>
      <c r="C92" s="390" t="n">
        <v>3310.63</v>
      </c>
      <c r="D92" s="394"/>
      <c r="E92" s="390" t="n">
        <v>3263.73</v>
      </c>
      <c r="F92" s="366"/>
      <c r="G92" s="347"/>
      <c r="H92" s="345"/>
      <c r="I92" s="361"/>
      <c r="J92" s="361"/>
      <c r="K92" s="373"/>
    </row>
    <row r="93" customFormat="false" ht="14.4" hidden="false" customHeight="false" outlineLevel="0" collapsed="false">
      <c r="A93" s="387" t="n">
        <v>41904015</v>
      </c>
      <c r="B93" s="383" t="s">
        <v>526</v>
      </c>
      <c r="C93" s="390" t="n">
        <v>2967.49</v>
      </c>
      <c r="D93" s="394"/>
      <c r="E93" s="390" t="n">
        <v>2925.43</v>
      </c>
      <c r="F93" s="366"/>
      <c r="G93" s="347"/>
      <c r="H93" s="345"/>
      <c r="I93" s="361"/>
      <c r="J93" s="361"/>
      <c r="K93" s="373"/>
    </row>
    <row r="94" customFormat="false" ht="14.4" hidden="false" customHeight="false" outlineLevel="0" collapsed="false">
      <c r="A94" s="387" t="n">
        <v>41907008</v>
      </c>
      <c r="B94" s="383" t="s">
        <v>507</v>
      </c>
      <c r="C94" s="390" t="n">
        <v>3447.06</v>
      </c>
      <c r="D94" s="394"/>
      <c r="E94" s="390" t="n">
        <v>3398.18</v>
      </c>
      <c r="F94" s="366"/>
      <c r="G94" s="347"/>
      <c r="H94" s="345"/>
      <c r="I94" s="361"/>
      <c r="J94" s="361"/>
      <c r="K94" s="373"/>
    </row>
    <row r="95" customFormat="false" ht="14.4" hidden="false" customHeight="false" outlineLevel="0" collapsed="false">
      <c r="A95" s="387" t="n">
        <v>41907009</v>
      </c>
      <c r="B95" s="383" t="s">
        <v>536</v>
      </c>
      <c r="C95" s="390" t="n">
        <v>3086.51</v>
      </c>
      <c r="D95" s="394"/>
      <c r="E95" s="390" t="n">
        <v>3042.72</v>
      </c>
      <c r="F95" s="366"/>
      <c r="G95" s="347"/>
      <c r="H95" s="345"/>
      <c r="I95" s="361"/>
      <c r="J95" s="361"/>
      <c r="K95" s="373"/>
    </row>
    <row r="96" customFormat="false" ht="14.4" hidden="false" customHeight="false" outlineLevel="0" collapsed="false">
      <c r="A96" s="387" t="n">
        <v>41907010</v>
      </c>
      <c r="B96" s="383" t="s">
        <v>509</v>
      </c>
      <c r="C96" s="390" t="n">
        <v>2982.31</v>
      </c>
      <c r="D96" s="394"/>
      <c r="E96" s="390" t="n">
        <v>2940.03</v>
      </c>
      <c r="F96" s="366"/>
      <c r="G96" s="347"/>
      <c r="H96" s="345"/>
      <c r="I96" s="361"/>
      <c r="J96" s="361"/>
      <c r="K96" s="373"/>
    </row>
    <row r="97" customFormat="false" ht="14.4" hidden="false" customHeight="false" outlineLevel="0" collapsed="false">
      <c r="A97" s="387" t="n">
        <v>41907018</v>
      </c>
      <c r="B97" s="383" t="s">
        <v>510</v>
      </c>
      <c r="C97" s="390" t="n">
        <v>2774.67</v>
      </c>
      <c r="D97" s="394"/>
      <c r="E97" s="390" t="n">
        <v>2735.32</v>
      </c>
      <c r="F97" s="366"/>
      <c r="G97" s="347"/>
      <c r="H97" s="345"/>
      <c r="I97" s="361"/>
      <c r="J97" s="361"/>
      <c r="K97" s="373"/>
    </row>
    <row r="98" customFormat="false" ht="14.4" hidden="false" customHeight="false" outlineLevel="0" collapsed="false">
      <c r="A98" s="387" t="n">
        <v>41907014</v>
      </c>
      <c r="B98" s="383" t="s">
        <v>511</v>
      </c>
      <c r="C98" s="390" t="n">
        <v>3310.63</v>
      </c>
      <c r="D98" s="394"/>
      <c r="E98" s="390" t="n">
        <v>3263.73</v>
      </c>
      <c r="F98" s="366"/>
      <c r="G98" s="347"/>
      <c r="H98" s="345"/>
      <c r="I98" s="361"/>
      <c r="J98" s="361"/>
      <c r="K98" s="373"/>
    </row>
    <row r="99" customFormat="false" ht="14.4" hidden="false" customHeight="false" outlineLevel="0" collapsed="false">
      <c r="A99" s="387" t="n">
        <v>41907015</v>
      </c>
      <c r="B99" s="383" t="s">
        <v>529</v>
      </c>
      <c r="C99" s="390" t="n">
        <v>2967.49</v>
      </c>
      <c r="D99" s="394"/>
      <c r="E99" s="390" t="n">
        <v>2925.43</v>
      </c>
      <c r="F99" s="366"/>
      <c r="G99" s="347"/>
      <c r="H99" s="345"/>
      <c r="I99" s="361"/>
      <c r="J99" s="361"/>
      <c r="K99" s="373"/>
    </row>
    <row r="100" customFormat="false" ht="14.4" hidden="false" customHeight="false" outlineLevel="0" collapsed="false">
      <c r="A100" s="391"/>
      <c r="B100" s="392"/>
      <c r="E100" s="350"/>
      <c r="F100" s="366"/>
      <c r="G100" s="347"/>
      <c r="H100" s="373"/>
      <c r="I100" s="361"/>
      <c r="J100" s="361"/>
      <c r="K100" s="373"/>
    </row>
    <row r="101" customFormat="false" ht="14.4" hidden="false" customHeight="false" outlineLevel="0" collapsed="false">
      <c r="A101" s="376" t="s">
        <v>537</v>
      </c>
      <c r="B101" s="397"/>
      <c r="C101" s="398"/>
      <c r="D101" s="398"/>
      <c r="E101" s="398"/>
      <c r="F101" s="376"/>
      <c r="G101" s="347"/>
      <c r="H101" s="373"/>
      <c r="I101" s="361"/>
      <c r="J101" s="361"/>
      <c r="K101" s="373"/>
    </row>
    <row r="102" customFormat="false" ht="14.4" hidden="false" customHeight="false" outlineLevel="0" collapsed="false">
      <c r="A102" s="376" t="s">
        <v>498</v>
      </c>
      <c r="B102" s="397"/>
      <c r="C102" s="371" t="s">
        <v>68</v>
      </c>
      <c r="D102" s="371"/>
      <c r="E102" s="371" t="s">
        <v>72</v>
      </c>
      <c r="F102" s="376"/>
      <c r="G102" s="347"/>
      <c r="H102" s="373"/>
      <c r="I102" s="361"/>
      <c r="J102" s="361"/>
      <c r="K102" s="373"/>
    </row>
    <row r="103" customFormat="false" ht="14.4" hidden="false" customHeight="false" outlineLevel="0" collapsed="false">
      <c r="A103" s="387" t="n">
        <v>42004003</v>
      </c>
      <c r="B103" s="383" t="s">
        <v>538</v>
      </c>
      <c r="C103" s="388" t="n">
        <v>2889.71</v>
      </c>
      <c r="D103" s="394"/>
      <c r="E103" s="390" t="n">
        <v>2848.72</v>
      </c>
      <c r="G103" s="347"/>
      <c r="H103" s="345"/>
      <c r="I103" s="361"/>
      <c r="J103" s="361"/>
      <c r="K103" s="373"/>
    </row>
    <row r="104" customFormat="false" ht="14.4" hidden="false" customHeight="false" outlineLevel="0" collapsed="false">
      <c r="A104" s="387" t="n">
        <v>42004010</v>
      </c>
      <c r="B104" s="383" t="s">
        <v>539</v>
      </c>
      <c r="C104" s="390" t="n">
        <v>3153.15</v>
      </c>
      <c r="D104" s="394"/>
      <c r="E104" s="390" t="n">
        <v>3108.44</v>
      </c>
      <c r="G104" s="347"/>
      <c r="H104" s="345"/>
      <c r="I104" s="361"/>
      <c r="J104" s="361"/>
      <c r="K104" s="373"/>
    </row>
    <row r="105" customFormat="false" ht="14.4" hidden="false" customHeight="false" outlineLevel="0" collapsed="false">
      <c r="A105" s="387" t="n">
        <v>42004011</v>
      </c>
      <c r="B105" s="383" t="s">
        <v>540</v>
      </c>
      <c r="C105" s="390" t="n">
        <v>2954</v>
      </c>
      <c r="D105" s="394"/>
      <c r="E105" s="390" t="n">
        <v>2912.1</v>
      </c>
      <c r="G105" s="347"/>
      <c r="H105" s="345"/>
      <c r="I105" s="361"/>
      <c r="J105" s="361"/>
      <c r="K105" s="373"/>
    </row>
    <row r="106" customFormat="false" ht="14.4" hidden="false" customHeight="false" outlineLevel="0" collapsed="false">
      <c r="A106" s="387" t="n">
        <v>42004008</v>
      </c>
      <c r="B106" s="383" t="s">
        <v>541</v>
      </c>
      <c r="C106" s="390" t="n">
        <v>2360.63</v>
      </c>
      <c r="D106" s="394"/>
      <c r="E106" s="390" t="n">
        <v>2327.14</v>
      </c>
      <c r="G106" s="347"/>
      <c r="H106" s="345"/>
      <c r="I106" s="361"/>
      <c r="J106" s="361"/>
      <c r="K106" s="373"/>
    </row>
    <row r="107" customFormat="false" ht="14.4" hidden="false" customHeight="false" outlineLevel="0" collapsed="false">
      <c r="A107" s="387" t="n">
        <v>42004009</v>
      </c>
      <c r="B107" s="383" t="s">
        <v>542</v>
      </c>
      <c r="C107" s="390" t="n">
        <v>2254.11</v>
      </c>
      <c r="D107" s="394"/>
      <c r="E107" s="390" t="n">
        <v>2222.15</v>
      </c>
      <c r="G107" s="347"/>
      <c r="H107" s="345"/>
      <c r="I107" s="361"/>
      <c r="J107" s="361"/>
      <c r="K107" s="373"/>
    </row>
    <row r="108" customFormat="false" ht="14.4" hidden="false" customHeight="false" outlineLevel="0" collapsed="false">
      <c r="A108" s="387" t="n">
        <v>42004004</v>
      </c>
      <c r="B108" s="383" t="s">
        <v>525</v>
      </c>
      <c r="C108" s="390" t="n">
        <v>2902.55</v>
      </c>
      <c r="D108" s="394"/>
      <c r="E108" s="390" t="n">
        <v>2861.37</v>
      </c>
      <c r="G108" s="347"/>
      <c r="H108" s="345"/>
      <c r="I108" s="361"/>
      <c r="J108" s="361"/>
      <c r="K108" s="373"/>
    </row>
    <row r="109" customFormat="false" ht="14.4" hidden="false" customHeight="false" outlineLevel="0" collapsed="false">
      <c r="A109" s="387" t="n">
        <v>42004005</v>
      </c>
      <c r="B109" s="383" t="s">
        <v>543</v>
      </c>
      <c r="C109" s="390" t="n">
        <v>2582.6</v>
      </c>
      <c r="D109" s="394"/>
      <c r="E109" s="390" t="n">
        <v>2546</v>
      </c>
      <c r="G109" s="347"/>
      <c r="H109" s="345"/>
      <c r="I109" s="361"/>
      <c r="J109" s="361"/>
      <c r="K109" s="373"/>
    </row>
    <row r="110" customFormat="false" ht="14.4" hidden="false" customHeight="false" outlineLevel="0" collapsed="false">
      <c r="A110" s="387" t="n">
        <v>42004006</v>
      </c>
      <c r="B110" s="383" t="s">
        <v>544</v>
      </c>
      <c r="C110" s="390" t="n">
        <v>2527.07</v>
      </c>
      <c r="D110" s="394"/>
      <c r="E110" s="390" t="n">
        <v>2491.24</v>
      </c>
      <c r="G110" s="347"/>
      <c r="H110" s="345"/>
      <c r="I110" s="361"/>
      <c r="J110" s="361"/>
      <c r="K110" s="373"/>
      <c r="O110" s="373"/>
    </row>
    <row r="111" customFormat="false" ht="14.4" hidden="false" customHeight="false" outlineLevel="0" collapsed="false">
      <c r="A111" s="387" t="n">
        <v>42007010</v>
      </c>
      <c r="B111" s="383" t="s">
        <v>545</v>
      </c>
      <c r="C111" s="390" t="n">
        <v>3153.15</v>
      </c>
      <c r="D111" s="394"/>
      <c r="E111" s="390" t="n">
        <v>3108.44</v>
      </c>
      <c r="G111" s="347"/>
      <c r="H111" s="345"/>
      <c r="I111" s="361"/>
      <c r="J111" s="361"/>
      <c r="K111" s="373"/>
    </row>
    <row r="112" customFormat="false" ht="14.4" hidden="false" customHeight="false" outlineLevel="0" collapsed="false">
      <c r="A112" s="387" t="n">
        <v>42007011</v>
      </c>
      <c r="B112" s="383" t="s">
        <v>546</v>
      </c>
      <c r="C112" s="390" t="n">
        <v>2954</v>
      </c>
      <c r="D112" s="394"/>
      <c r="E112" s="390" t="n">
        <v>2912.1</v>
      </c>
      <c r="G112" s="347"/>
      <c r="H112" s="345"/>
      <c r="I112" s="361"/>
      <c r="J112" s="361"/>
      <c r="K112" s="373"/>
    </row>
    <row r="113" customFormat="false" ht="14.4" hidden="false" customHeight="false" outlineLevel="0" collapsed="false">
      <c r="A113" s="387" t="n">
        <v>42007008</v>
      </c>
      <c r="B113" s="383" t="s">
        <v>547</v>
      </c>
      <c r="C113" s="390" t="n">
        <v>2360.63</v>
      </c>
      <c r="D113" s="394"/>
      <c r="E113" s="390" t="n">
        <v>2327.14</v>
      </c>
      <c r="G113" s="347"/>
      <c r="H113" s="345"/>
      <c r="I113" s="361"/>
      <c r="J113" s="361"/>
      <c r="K113" s="373"/>
    </row>
    <row r="114" customFormat="false" ht="14.4" hidden="false" customHeight="false" outlineLevel="0" collapsed="false">
      <c r="A114" s="387" t="n">
        <v>42007009</v>
      </c>
      <c r="B114" s="383" t="s">
        <v>548</v>
      </c>
      <c r="C114" s="390" t="n">
        <v>2254.11</v>
      </c>
      <c r="D114" s="394"/>
      <c r="E114" s="390" t="n">
        <v>2222.15</v>
      </c>
      <c r="G114" s="347"/>
      <c r="H114" s="345"/>
      <c r="I114" s="361"/>
      <c r="J114" s="361"/>
      <c r="K114" s="373"/>
    </row>
    <row r="115" customFormat="false" ht="14.4" hidden="false" customHeight="false" outlineLevel="0" collapsed="false">
      <c r="A115" s="387" t="n">
        <v>42007004</v>
      </c>
      <c r="B115" s="383" t="s">
        <v>511</v>
      </c>
      <c r="C115" s="390" t="n">
        <v>2902.55</v>
      </c>
      <c r="D115" s="394"/>
      <c r="E115" s="390" t="n">
        <v>2861.37</v>
      </c>
      <c r="G115" s="347"/>
      <c r="H115" s="345"/>
      <c r="I115" s="361"/>
      <c r="J115" s="361"/>
      <c r="K115" s="373"/>
    </row>
    <row r="116" customFormat="false" ht="14.4" hidden="false" customHeight="false" outlineLevel="0" collapsed="false">
      <c r="A116" s="387" t="n">
        <v>42007005</v>
      </c>
      <c r="B116" s="383" t="s">
        <v>549</v>
      </c>
      <c r="C116" s="390" t="n">
        <v>2582.6</v>
      </c>
      <c r="D116" s="394"/>
      <c r="E116" s="390" t="n">
        <v>2546</v>
      </c>
      <c r="G116" s="347"/>
      <c r="H116" s="345"/>
      <c r="I116" s="361"/>
      <c r="J116" s="361"/>
      <c r="K116" s="373"/>
    </row>
    <row r="117" customFormat="false" ht="14.4" hidden="false" customHeight="false" outlineLevel="0" collapsed="false">
      <c r="A117" s="387" t="n">
        <v>42007006</v>
      </c>
      <c r="B117" s="383" t="s">
        <v>550</v>
      </c>
      <c r="C117" s="390" t="n">
        <v>2527.07</v>
      </c>
      <c r="D117" s="394"/>
      <c r="E117" s="390" t="n">
        <v>2491.24</v>
      </c>
      <c r="G117" s="347"/>
      <c r="H117" s="345"/>
      <c r="I117" s="361"/>
      <c r="J117" s="361"/>
      <c r="K117" s="373"/>
    </row>
    <row r="118" customFormat="false" ht="14.4" hidden="false" customHeight="false" outlineLevel="0" collapsed="false">
      <c r="A118" s="391"/>
      <c r="B118" s="375"/>
      <c r="C118" s="399"/>
      <c r="D118" s="399"/>
      <c r="E118" s="390"/>
      <c r="I118" s="361"/>
      <c r="J118" s="361"/>
      <c r="M118" s="373"/>
      <c r="N118" s="373"/>
    </row>
    <row r="119" customFormat="false" ht="14.4" hidden="false" customHeight="false" outlineLevel="0" collapsed="false">
      <c r="A119" s="376" t="s">
        <v>551</v>
      </c>
      <c r="B119" s="375"/>
      <c r="C119" s="399"/>
      <c r="D119" s="399"/>
      <c r="E119" s="399"/>
      <c r="I119" s="361"/>
      <c r="J119" s="361"/>
      <c r="M119" s="373"/>
      <c r="N119" s="373"/>
    </row>
    <row r="120" s="401" customFormat="true" ht="15.6" hidden="false" customHeight="true" outlineLevel="0" collapsed="false">
      <c r="A120" s="348" t="s">
        <v>61</v>
      </c>
      <c r="B120" s="375"/>
      <c r="C120" s="346"/>
      <c r="D120" s="346"/>
      <c r="E120" s="346"/>
      <c r="F120" s="346"/>
      <c r="G120" s="346"/>
      <c r="H120" s="346"/>
      <c r="I120" s="361"/>
      <c r="J120" s="361"/>
      <c r="K120" s="400"/>
      <c r="L120" s="400"/>
      <c r="M120" s="400"/>
      <c r="N120" s="400"/>
    </row>
    <row r="121" s="401" customFormat="true" ht="15.6" hidden="false" customHeight="true" outlineLevel="0" collapsed="false">
      <c r="A121" s="402" t="n">
        <v>41103003</v>
      </c>
      <c r="B121" s="393" t="s">
        <v>457</v>
      </c>
      <c r="C121" s="394" t="s">
        <v>68</v>
      </c>
      <c r="D121" s="403"/>
      <c r="E121" s="394" t="s">
        <v>72</v>
      </c>
      <c r="F121" s="346"/>
      <c r="G121" s="346"/>
      <c r="H121" s="346"/>
      <c r="I121" s="361"/>
      <c r="J121" s="361"/>
      <c r="K121" s="404"/>
      <c r="L121" s="404"/>
      <c r="M121" s="404"/>
      <c r="N121" s="404"/>
    </row>
    <row r="122" s="401" customFormat="true" ht="15.6" hidden="false" customHeight="true" outlineLevel="0" collapsed="false">
      <c r="A122" s="376"/>
      <c r="B122" s="393" t="s">
        <v>86</v>
      </c>
      <c r="C122" s="388" t="n">
        <v>3220.17</v>
      </c>
      <c r="D122" s="405"/>
      <c r="E122" s="388" t="n">
        <v>3173.84</v>
      </c>
      <c r="F122" s="366"/>
      <c r="G122" s="346"/>
      <c r="H122" s="396"/>
      <c r="I122" s="361"/>
      <c r="J122" s="361"/>
      <c r="K122" s="404"/>
      <c r="L122" s="404"/>
      <c r="M122" s="404"/>
      <c r="N122" s="404"/>
    </row>
    <row r="123" s="401" customFormat="true" ht="15.6" hidden="false" customHeight="true" outlineLevel="0" collapsed="false">
      <c r="A123" s="376"/>
      <c r="B123" s="392" t="s">
        <v>75</v>
      </c>
      <c r="C123" s="390" t="n">
        <v>3284.59</v>
      </c>
      <c r="D123" s="405"/>
      <c r="E123" s="390" t="n">
        <v>3237.34</v>
      </c>
      <c r="F123" s="366"/>
      <c r="G123" s="346"/>
      <c r="H123" s="346"/>
      <c r="I123" s="361"/>
      <c r="J123" s="361"/>
      <c r="K123" s="404"/>
      <c r="L123" s="404"/>
      <c r="M123" s="404"/>
      <c r="N123" s="404"/>
    </row>
    <row r="124" s="401" customFormat="true" ht="15.6" hidden="false" customHeight="true" outlineLevel="0" collapsed="false">
      <c r="A124" s="376"/>
      <c r="B124" s="383" t="s">
        <v>76</v>
      </c>
      <c r="C124" s="390" t="n">
        <v>3383.13</v>
      </c>
      <c r="D124" s="405"/>
      <c r="E124" s="390" t="n">
        <v>3334.45</v>
      </c>
      <c r="F124" s="366"/>
      <c r="G124" s="346"/>
      <c r="H124" s="346"/>
      <c r="I124" s="361"/>
      <c r="J124" s="361"/>
      <c r="K124" s="404"/>
      <c r="L124" s="404"/>
      <c r="M124" s="404"/>
      <c r="N124" s="404"/>
    </row>
    <row r="125" s="401" customFormat="true" ht="15.6" hidden="false" customHeight="true" outlineLevel="0" collapsed="false">
      <c r="A125" s="376"/>
      <c r="B125" s="393" t="s">
        <v>77</v>
      </c>
      <c r="C125" s="390" t="n">
        <v>3552.27</v>
      </c>
      <c r="D125" s="405"/>
      <c r="E125" s="390" t="n">
        <v>3501.16</v>
      </c>
      <c r="F125" s="366"/>
      <c r="G125" s="346"/>
      <c r="H125" s="346"/>
      <c r="I125" s="361"/>
      <c r="J125" s="361"/>
      <c r="K125" s="404"/>
      <c r="L125" s="404"/>
      <c r="M125" s="404"/>
      <c r="N125" s="404"/>
    </row>
    <row r="126" s="401" customFormat="true" ht="15.6" hidden="false" customHeight="true" outlineLevel="0" collapsed="false">
      <c r="A126" s="376"/>
      <c r="B126" s="392" t="s">
        <v>78</v>
      </c>
      <c r="C126" s="390" t="n">
        <v>3829.36</v>
      </c>
      <c r="D126" s="405"/>
      <c r="E126" s="390" t="n">
        <v>3774.26</v>
      </c>
      <c r="F126" s="366"/>
      <c r="G126" s="346"/>
      <c r="H126" s="346"/>
      <c r="I126" s="361"/>
      <c r="J126" s="361"/>
      <c r="K126" s="404"/>
      <c r="L126" s="404"/>
      <c r="M126" s="404"/>
      <c r="N126" s="404"/>
    </row>
    <row r="127" s="401" customFormat="true" ht="15.6" hidden="false" customHeight="true" outlineLevel="0" collapsed="false">
      <c r="A127" s="376"/>
      <c r="B127" s="383" t="s">
        <v>79</v>
      </c>
      <c r="C127" s="390" t="n">
        <v>3982.54</v>
      </c>
      <c r="D127" s="405"/>
      <c r="E127" s="390" t="n">
        <v>3925.23</v>
      </c>
      <c r="F127" s="366"/>
      <c r="G127" s="346"/>
      <c r="H127" s="346"/>
      <c r="I127" s="361"/>
      <c r="J127" s="361"/>
      <c r="K127" s="404"/>
      <c r="L127" s="404"/>
      <c r="M127" s="404"/>
      <c r="N127" s="404"/>
    </row>
    <row r="128" s="401" customFormat="true" ht="15.6" hidden="false" customHeight="true" outlineLevel="0" collapsed="false">
      <c r="A128" s="402" t="n">
        <v>41103004</v>
      </c>
      <c r="B128" s="383" t="s">
        <v>369</v>
      </c>
      <c r="C128" s="390"/>
      <c r="D128" s="405"/>
      <c r="E128" s="390"/>
      <c r="F128" s="346"/>
      <c r="G128" s="346"/>
      <c r="H128" s="346"/>
      <c r="I128" s="361"/>
      <c r="J128" s="361"/>
      <c r="K128" s="404"/>
      <c r="L128" s="404"/>
      <c r="M128" s="404"/>
      <c r="N128" s="404"/>
    </row>
    <row r="129" s="401" customFormat="true" ht="15.6" hidden="false" customHeight="true" outlineLevel="0" collapsed="false">
      <c r="A129" s="343"/>
      <c r="B129" s="393" t="s">
        <v>86</v>
      </c>
      <c r="C129" s="388" t="n">
        <v>3127.56</v>
      </c>
      <c r="D129" s="405"/>
      <c r="E129" s="388" t="n">
        <v>3082.75</v>
      </c>
      <c r="F129" s="346"/>
      <c r="G129" s="396"/>
      <c r="H129" s="396"/>
      <c r="I129" s="361"/>
      <c r="J129" s="361"/>
      <c r="K129" s="404"/>
      <c r="L129" s="404"/>
      <c r="M129" s="404"/>
      <c r="N129" s="404"/>
    </row>
    <row r="130" s="401" customFormat="true" ht="15.6" hidden="false" customHeight="true" outlineLevel="0" collapsed="false">
      <c r="A130" s="376"/>
      <c r="B130" s="406" t="s">
        <v>75</v>
      </c>
      <c r="C130" s="388" t="n">
        <v>3190.11</v>
      </c>
      <c r="D130" s="405"/>
      <c r="E130" s="390" t="n">
        <v>3144.41</v>
      </c>
      <c r="F130" s="366"/>
      <c r="G130" s="346"/>
      <c r="H130" s="346"/>
      <c r="I130" s="361"/>
      <c r="J130" s="361"/>
      <c r="K130" s="404"/>
      <c r="L130" s="404"/>
      <c r="M130" s="404"/>
      <c r="N130" s="404"/>
    </row>
    <row r="131" s="401" customFormat="true" ht="15.6" hidden="false" customHeight="true" outlineLevel="0" collapsed="false">
      <c r="A131" s="376"/>
      <c r="B131" s="383" t="s">
        <v>76</v>
      </c>
      <c r="C131" s="390" t="n">
        <v>3285.82</v>
      </c>
      <c r="D131" s="405"/>
      <c r="E131" s="390" t="n">
        <v>3238.73</v>
      </c>
      <c r="F131" s="366"/>
      <c r="G131" s="346"/>
      <c r="H131" s="346"/>
      <c r="I131" s="361"/>
      <c r="J131" s="361"/>
      <c r="K131" s="404"/>
      <c r="L131" s="404"/>
      <c r="M131" s="404"/>
      <c r="N131" s="404"/>
    </row>
    <row r="132" s="401" customFormat="true" ht="15.6" hidden="false" customHeight="true" outlineLevel="0" collapsed="false">
      <c r="A132" s="376"/>
      <c r="B132" s="392" t="s">
        <v>77</v>
      </c>
      <c r="C132" s="390" t="n">
        <v>3450.11</v>
      </c>
      <c r="D132" s="405"/>
      <c r="E132" s="390" t="n">
        <v>3400.67</v>
      </c>
      <c r="F132" s="366"/>
      <c r="G132" s="346"/>
      <c r="H132" s="346"/>
      <c r="I132" s="361"/>
      <c r="J132" s="361"/>
      <c r="K132" s="404"/>
      <c r="L132" s="404"/>
      <c r="M132" s="404"/>
      <c r="N132" s="404"/>
    </row>
    <row r="133" s="401" customFormat="true" ht="15.6" hidden="false" customHeight="true" outlineLevel="0" collapsed="false">
      <c r="A133" s="376"/>
      <c r="B133" s="406" t="s">
        <v>78</v>
      </c>
      <c r="C133" s="390" t="n">
        <v>3719.21</v>
      </c>
      <c r="D133" s="405"/>
      <c r="E133" s="390" t="n">
        <v>3665.92</v>
      </c>
      <c r="F133" s="366"/>
      <c r="G133" s="346"/>
      <c r="H133" s="346"/>
      <c r="I133" s="361"/>
      <c r="J133" s="361"/>
      <c r="K133" s="404"/>
      <c r="L133" s="404"/>
      <c r="M133" s="404"/>
      <c r="N133" s="404"/>
    </row>
    <row r="134" s="401" customFormat="true" ht="15.6" hidden="false" customHeight="true" outlineLevel="0" collapsed="false">
      <c r="A134" s="402"/>
      <c r="B134" s="383" t="s">
        <v>79</v>
      </c>
      <c r="C134" s="390" t="n">
        <v>3867.98</v>
      </c>
      <c r="D134" s="405"/>
      <c r="E134" s="390" t="n">
        <v>3812.56</v>
      </c>
      <c r="F134" s="366"/>
      <c r="G134" s="346"/>
      <c r="H134" s="346"/>
      <c r="I134" s="361"/>
      <c r="J134" s="361"/>
      <c r="K134" s="404"/>
      <c r="L134" s="404"/>
      <c r="M134" s="404"/>
      <c r="N134" s="404"/>
    </row>
    <row r="135" s="401" customFormat="true" ht="15.6" hidden="false" customHeight="true" outlineLevel="0" collapsed="false">
      <c r="A135" s="407" t="n">
        <v>41104001</v>
      </c>
      <c r="B135" s="408" t="s">
        <v>458</v>
      </c>
      <c r="C135" s="390"/>
      <c r="D135" s="360"/>
      <c r="E135" s="390"/>
      <c r="F135" s="346"/>
      <c r="G135" s="346"/>
      <c r="H135" s="346"/>
      <c r="I135" s="361"/>
      <c r="J135" s="361"/>
      <c r="K135" s="400"/>
      <c r="N135" s="400"/>
    </row>
    <row r="136" s="401" customFormat="true" ht="15.6" hidden="false" customHeight="true" outlineLevel="0" collapsed="false">
      <c r="A136" s="402" t="n">
        <v>41107001</v>
      </c>
      <c r="B136" s="409" t="s">
        <v>552</v>
      </c>
      <c r="C136" s="390"/>
      <c r="D136" s="365"/>
      <c r="E136" s="390"/>
      <c r="F136" s="346"/>
      <c r="G136" s="346"/>
      <c r="H136" s="346"/>
      <c r="I136" s="361"/>
      <c r="J136" s="361"/>
      <c r="K136" s="400"/>
      <c r="N136" s="400"/>
    </row>
    <row r="137" s="401" customFormat="true" ht="15.6" hidden="false" customHeight="true" outlineLevel="0" collapsed="false">
      <c r="A137" s="402"/>
      <c r="B137" s="410" t="s">
        <v>86</v>
      </c>
      <c r="C137" s="388" t="n">
        <v>3462.44</v>
      </c>
      <c r="D137" s="405"/>
      <c r="E137" s="388" t="n">
        <v>3416.51</v>
      </c>
      <c r="F137" s="346"/>
      <c r="G137" s="346"/>
      <c r="H137" s="411"/>
      <c r="I137" s="361"/>
      <c r="J137" s="361"/>
      <c r="K137" s="400"/>
      <c r="N137" s="400"/>
    </row>
    <row r="138" s="401" customFormat="true" ht="15.6" hidden="false" customHeight="true" outlineLevel="0" collapsed="false">
      <c r="A138" s="402"/>
      <c r="B138" s="410" t="s">
        <v>75</v>
      </c>
      <c r="C138" s="390" t="n">
        <v>3653.96</v>
      </c>
      <c r="D138" s="405"/>
      <c r="E138" s="390" t="n">
        <v>3605.32</v>
      </c>
      <c r="F138" s="366"/>
      <c r="G138" s="346"/>
      <c r="H138" s="411"/>
      <c r="I138" s="361"/>
      <c r="J138" s="361"/>
      <c r="K138" s="400"/>
      <c r="N138" s="400"/>
    </row>
    <row r="139" s="401" customFormat="true" ht="15.6" hidden="false" customHeight="true" outlineLevel="0" collapsed="false">
      <c r="A139" s="402"/>
      <c r="B139" s="410" t="s">
        <v>76</v>
      </c>
      <c r="C139" s="390" t="n">
        <v>3789.3</v>
      </c>
      <c r="D139" s="405"/>
      <c r="E139" s="390" t="n">
        <v>3738.74</v>
      </c>
      <c r="F139" s="366"/>
      <c r="G139" s="346"/>
      <c r="H139" s="411"/>
      <c r="I139" s="361"/>
      <c r="J139" s="361"/>
      <c r="K139" s="400"/>
      <c r="N139" s="400"/>
    </row>
    <row r="140" s="401" customFormat="true" ht="15.6" hidden="false" customHeight="true" outlineLevel="0" collapsed="false">
      <c r="A140" s="402"/>
      <c r="B140" s="410" t="s">
        <v>77</v>
      </c>
      <c r="C140" s="390" t="n">
        <v>4000.44</v>
      </c>
      <c r="D140" s="405"/>
      <c r="E140" s="390" t="n">
        <v>3946.88</v>
      </c>
      <c r="F140" s="366"/>
      <c r="G140" s="346"/>
      <c r="H140" s="411"/>
      <c r="I140" s="361"/>
      <c r="J140" s="361"/>
      <c r="K140" s="400"/>
      <c r="N140" s="400"/>
    </row>
    <row r="141" s="401" customFormat="true" ht="15.6" hidden="false" customHeight="true" outlineLevel="0" collapsed="false">
      <c r="A141" s="402"/>
      <c r="B141" s="410" t="s">
        <v>78</v>
      </c>
      <c r="C141" s="390" t="n">
        <v>4224.24</v>
      </c>
      <c r="D141" s="405"/>
      <c r="E141" s="390" t="n">
        <v>4167.51</v>
      </c>
      <c r="F141" s="366"/>
      <c r="G141" s="346"/>
      <c r="H141" s="411"/>
      <c r="I141" s="361"/>
      <c r="J141" s="361"/>
      <c r="K141" s="400"/>
      <c r="N141" s="400"/>
    </row>
    <row r="142" s="401" customFormat="true" ht="15.6" hidden="false" customHeight="true" outlineLevel="0" collapsed="false">
      <c r="A142" s="402"/>
      <c r="B142" s="410" t="s">
        <v>79</v>
      </c>
      <c r="C142" s="390" t="n">
        <v>4461.48</v>
      </c>
      <c r="D142" s="405"/>
      <c r="E142" s="390" t="n">
        <v>4401.38</v>
      </c>
      <c r="F142" s="366"/>
      <c r="G142" s="346"/>
      <c r="H142" s="411"/>
      <c r="I142" s="361"/>
      <c r="J142" s="361"/>
      <c r="K142" s="400"/>
      <c r="L142" s="400"/>
      <c r="M142" s="400"/>
      <c r="N142" s="400"/>
    </row>
    <row r="143" s="401" customFormat="true" ht="15.6" hidden="false" customHeight="true" outlineLevel="0" collapsed="false">
      <c r="A143" s="412" t="n">
        <v>41104002</v>
      </c>
      <c r="B143" s="408" t="s">
        <v>459</v>
      </c>
      <c r="C143" s="390"/>
      <c r="D143" s="360"/>
      <c r="E143" s="390"/>
      <c r="F143" s="346"/>
      <c r="G143" s="346"/>
      <c r="H143" s="411"/>
      <c r="I143" s="361"/>
      <c r="J143" s="361"/>
      <c r="K143" s="400"/>
      <c r="L143" s="400"/>
      <c r="M143" s="400"/>
      <c r="N143" s="400"/>
    </row>
    <row r="144" s="401" customFormat="true" ht="15.6" hidden="false" customHeight="true" outlineLevel="0" collapsed="false">
      <c r="A144" s="402" t="n">
        <v>41107002</v>
      </c>
      <c r="B144" s="413" t="s">
        <v>553</v>
      </c>
      <c r="C144" s="390"/>
      <c r="D144" s="365"/>
      <c r="E144" s="390"/>
      <c r="F144" s="346"/>
      <c r="G144" s="346"/>
      <c r="H144" s="411"/>
      <c r="I144" s="361"/>
      <c r="J144" s="361"/>
      <c r="K144" s="400"/>
      <c r="L144" s="400"/>
      <c r="M144" s="400"/>
      <c r="N144" s="400"/>
    </row>
    <row r="145" s="401" customFormat="true" ht="15.6" hidden="false" customHeight="true" outlineLevel="0" collapsed="false">
      <c r="A145" s="402"/>
      <c r="B145" s="410" t="s">
        <v>86</v>
      </c>
      <c r="C145" s="388" t="n">
        <v>3120.05</v>
      </c>
      <c r="D145" s="405"/>
      <c r="E145" s="388" t="n">
        <v>3078.68</v>
      </c>
      <c r="F145" s="366"/>
      <c r="G145" s="346"/>
      <c r="H145" s="411"/>
      <c r="I145" s="361"/>
      <c r="J145" s="361"/>
      <c r="K145" s="400"/>
      <c r="L145" s="400"/>
      <c r="M145" s="400"/>
      <c r="N145" s="400"/>
    </row>
    <row r="146" s="401" customFormat="true" ht="15.6" hidden="false" customHeight="true" outlineLevel="0" collapsed="false">
      <c r="A146" s="402"/>
      <c r="B146" s="410" t="s">
        <v>75</v>
      </c>
      <c r="C146" s="390" t="n">
        <v>3292.64</v>
      </c>
      <c r="D146" s="405"/>
      <c r="E146" s="390" t="n">
        <v>3248.82</v>
      </c>
      <c r="F146" s="366"/>
      <c r="G146" s="346"/>
      <c r="H146" s="411"/>
      <c r="I146" s="361"/>
      <c r="J146" s="361"/>
      <c r="K146" s="400"/>
      <c r="L146" s="400"/>
      <c r="M146" s="400"/>
      <c r="N146" s="400"/>
    </row>
    <row r="147" s="401" customFormat="true" ht="15.6" hidden="false" customHeight="true" outlineLevel="0" collapsed="false">
      <c r="A147" s="402"/>
      <c r="B147" s="410" t="s">
        <v>76</v>
      </c>
      <c r="C147" s="390" t="n">
        <v>3414.59</v>
      </c>
      <c r="D147" s="405"/>
      <c r="E147" s="390" t="n">
        <v>3369.05</v>
      </c>
      <c r="F147" s="366"/>
      <c r="G147" s="346"/>
      <c r="H147" s="411"/>
      <c r="I147" s="361"/>
      <c r="J147" s="361"/>
      <c r="K147" s="400"/>
      <c r="L147" s="400"/>
      <c r="M147" s="400"/>
      <c r="N147" s="400"/>
    </row>
    <row r="148" s="401" customFormat="true" ht="15.6" hidden="false" customHeight="true" outlineLevel="0" collapsed="false">
      <c r="A148" s="402"/>
      <c r="B148" s="410" t="s">
        <v>77</v>
      </c>
      <c r="C148" s="390" t="n">
        <v>3604.86</v>
      </c>
      <c r="D148" s="405"/>
      <c r="E148" s="390" t="n">
        <v>3556.6</v>
      </c>
      <c r="F148" s="366"/>
      <c r="G148" s="346"/>
      <c r="H148" s="411"/>
      <c r="I148" s="361"/>
      <c r="J148" s="361"/>
      <c r="K148" s="400"/>
      <c r="L148" s="400"/>
      <c r="M148" s="400"/>
      <c r="N148" s="400"/>
    </row>
    <row r="149" s="401" customFormat="true" ht="15.6" hidden="false" customHeight="true" outlineLevel="0" collapsed="false">
      <c r="A149" s="402"/>
      <c r="B149" s="410" t="s">
        <v>78</v>
      </c>
      <c r="C149" s="390" t="n">
        <v>3806.53</v>
      </c>
      <c r="D149" s="405"/>
      <c r="E149" s="390" t="n">
        <v>3755.43</v>
      </c>
      <c r="F149" s="366"/>
      <c r="G149" s="346"/>
      <c r="H149" s="411"/>
      <c r="I149" s="361"/>
      <c r="J149" s="361"/>
      <c r="K149" s="400"/>
      <c r="L149" s="400"/>
      <c r="M149" s="400"/>
      <c r="N149" s="400"/>
    </row>
    <row r="150" s="401" customFormat="true" ht="15.6" hidden="false" customHeight="true" outlineLevel="0" collapsed="false">
      <c r="A150" s="402"/>
      <c r="B150" s="410" t="s">
        <v>79</v>
      </c>
      <c r="C150" s="390" t="n">
        <v>4020.31</v>
      </c>
      <c r="D150" s="360"/>
      <c r="E150" s="390" t="n">
        <v>3966.16</v>
      </c>
      <c r="F150" s="366"/>
      <c r="G150" s="346"/>
      <c r="H150" s="411"/>
      <c r="I150" s="361"/>
      <c r="J150" s="361"/>
      <c r="K150" s="400"/>
      <c r="L150" s="400"/>
      <c r="M150" s="400"/>
      <c r="N150" s="400"/>
    </row>
    <row r="151" s="401" customFormat="true" ht="15.6" hidden="false" customHeight="true" outlineLevel="0" collapsed="false">
      <c r="A151" s="412" t="n">
        <v>41104003</v>
      </c>
      <c r="B151" s="414" t="s">
        <v>460</v>
      </c>
      <c r="C151" s="390"/>
      <c r="D151" s="362"/>
      <c r="E151" s="390"/>
      <c r="F151" s="346"/>
      <c r="G151" s="346"/>
      <c r="H151" s="411"/>
      <c r="I151" s="361"/>
      <c r="J151" s="361"/>
      <c r="K151" s="400"/>
      <c r="L151" s="400"/>
      <c r="M151" s="400"/>
      <c r="N151" s="400"/>
    </row>
    <row r="152" s="401" customFormat="true" ht="15.6" hidden="false" customHeight="true" outlineLevel="0" collapsed="false">
      <c r="A152" s="402" t="n">
        <v>41107003</v>
      </c>
      <c r="B152" s="409" t="s">
        <v>554</v>
      </c>
      <c r="C152" s="394"/>
      <c r="D152" s="365"/>
      <c r="E152" s="394"/>
      <c r="F152" s="346"/>
      <c r="G152" s="346"/>
      <c r="H152" s="411"/>
      <c r="I152" s="361"/>
      <c r="J152" s="361"/>
      <c r="K152" s="400"/>
      <c r="L152" s="400"/>
      <c r="M152" s="400"/>
      <c r="N152" s="400"/>
    </row>
    <row r="153" s="401" customFormat="true" ht="15.6" hidden="false" customHeight="true" outlineLevel="0" collapsed="false">
      <c r="A153" s="402"/>
      <c r="B153" s="415" t="s">
        <v>86</v>
      </c>
      <c r="C153" s="388" t="n">
        <v>2815.44</v>
      </c>
      <c r="D153" s="365"/>
      <c r="E153" s="388" t="n">
        <v>2778.15</v>
      </c>
      <c r="F153" s="346"/>
      <c r="G153" s="346"/>
      <c r="H153" s="411"/>
      <c r="I153" s="361"/>
      <c r="J153" s="361"/>
      <c r="K153" s="400"/>
      <c r="L153" s="400"/>
      <c r="M153" s="400"/>
      <c r="N153" s="400"/>
    </row>
    <row r="154" s="401" customFormat="true" ht="15.6" hidden="false" customHeight="true" outlineLevel="0" collapsed="false">
      <c r="A154" s="402"/>
      <c r="B154" s="410" t="s">
        <v>75</v>
      </c>
      <c r="C154" s="390" t="n">
        <v>2971.17</v>
      </c>
      <c r="D154" s="405"/>
      <c r="E154" s="390" t="n">
        <v>2931.68</v>
      </c>
      <c r="F154" s="366"/>
      <c r="G154" s="346"/>
      <c r="H154" s="411"/>
      <c r="I154" s="361"/>
      <c r="J154" s="361"/>
      <c r="K154" s="400"/>
      <c r="L154" s="400"/>
      <c r="M154" s="400"/>
      <c r="N154" s="400"/>
    </row>
    <row r="155" s="401" customFormat="true" ht="15.6" hidden="false" customHeight="true" outlineLevel="0" collapsed="false">
      <c r="A155" s="402"/>
      <c r="B155" s="410" t="s">
        <v>76</v>
      </c>
      <c r="C155" s="390" t="n">
        <v>3081.23</v>
      </c>
      <c r="D155" s="405"/>
      <c r="E155" s="390" t="n">
        <v>3040.17</v>
      </c>
      <c r="F155" s="366"/>
      <c r="G155" s="346"/>
      <c r="H155" s="411"/>
      <c r="I155" s="361"/>
      <c r="J155" s="361"/>
      <c r="K155" s="400"/>
      <c r="L155" s="400"/>
      <c r="M155" s="400"/>
      <c r="N155" s="400"/>
    </row>
    <row r="156" s="401" customFormat="true" ht="15.6" hidden="false" customHeight="true" outlineLevel="0" collapsed="false">
      <c r="A156" s="402"/>
      <c r="B156" s="410" t="s">
        <v>77</v>
      </c>
      <c r="C156" s="390" t="n">
        <v>3252.92</v>
      </c>
      <c r="D156" s="405"/>
      <c r="E156" s="390" t="n">
        <v>3209.43</v>
      </c>
      <c r="F156" s="366"/>
      <c r="G156" s="346"/>
      <c r="H156" s="411"/>
      <c r="I156" s="361"/>
      <c r="J156" s="361"/>
      <c r="K156" s="400"/>
      <c r="L156" s="400"/>
      <c r="M156" s="400"/>
      <c r="N156" s="400"/>
    </row>
    <row r="157" s="401" customFormat="true" ht="15.6" hidden="false" customHeight="true" outlineLevel="0" collapsed="false">
      <c r="A157" s="402"/>
      <c r="B157" s="410" t="s">
        <v>78</v>
      </c>
      <c r="C157" s="390" t="n">
        <v>3434.9</v>
      </c>
      <c r="D157" s="405"/>
      <c r="E157" s="390" t="n">
        <v>3388.83</v>
      </c>
      <c r="F157" s="366"/>
      <c r="G157" s="346"/>
      <c r="H157" s="411"/>
      <c r="I157" s="361"/>
      <c r="J157" s="361"/>
      <c r="K157" s="400"/>
      <c r="L157" s="400"/>
      <c r="M157" s="400"/>
      <c r="N157" s="400"/>
    </row>
    <row r="158" s="401" customFormat="true" ht="15.6" hidden="false" customHeight="true" outlineLevel="0" collapsed="false">
      <c r="A158" s="402"/>
      <c r="B158" s="410" t="s">
        <v>79</v>
      </c>
      <c r="C158" s="390" t="n">
        <v>3627.8</v>
      </c>
      <c r="D158" s="405"/>
      <c r="E158" s="390" t="n">
        <v>3579</v>
      </c>
      <c r="F158" s="366"/>
      <c r="G158" s="346"/>
      <c r="H158" s="411"/>
      <c r="I158" s="361"/>
      <c r="J158" s="361"/>
      <c r="K158" s="400"/>
      <c r="L158" s="400"/>
      <c r="M158" s="400"/>
      <c r="N158" s="400"/>
    </row>
    <row r="159" s="401" customFormat="true" ht="15.6" hidden="false" customHeight="true" outlineLevel="0" collapsed="false">
      <c r="A159" s="412" t="n">
        <v>41104004</v>
      </c>
      <c r="B159" s="414" t="s">
        <v>461</v>
      </c>
      <c r="C159" s="390"/>
      <c r="D159" s="360"/>
      <c r="E159" s="390"/>
      <c r="F159" s="346"/>
      <c r="G159" s="346"/>
      <c r="H159" s="411"/>
      <c r="I159" s="361"/>
      <c r="J159" s="361"/>
      <c r="K159" s="400"/>
      <c r="L159" s="400"/>
      <c r="M159" s="400"/>
      <c r="N159" s="400"/>
    </row>
    <row r="160" s="401" customFormat="true" ht="15.6" hidden="false" customHeight="true" outlineLevel="0" collapsed="false">
      <c r="A160" s="402" t="n">
        <v>41107004</v>
      </c>
      <c r="B160" s="413" t="s">
        <v>465</v>
      </c>
      <c r="C160" s="390"/>
      <c r="D160" s="365"/>
      <c r="E160" s="390"/>
      <c r="F160" s="346"/>
      <c r="G160" s="346"/>
      <c r="H160" s="411"/>
      <c r="I160" s="361"/>
      <c r="J160" s="361"/>
      <c r="K160" s="400"/>
      <c r="L160" s="400"/>
      <c r="M160" s="400"/>
      <c r="N160" s="400"/>
    </row>
    <row r="161" s="401" customFormat="true" ht="15.6" hidden="false" customHeight="true" outlineLevel="0" collapsed="false">
      <c r="A161" s="402"/>
      <c r="B161" s="410" t="s">
        <v>86</v>
      </c>
      <c r="C161" s="388" t="n">
        <v>2773.28</v>
      </c>
      <c r="D161" s="405"/>
      <c r="E161" s="388" t="n">
        <v>2736.89</v>
      </c>
      <c r="F161" s="346"/>
      <c r="G161" s="346"/>
      <c r="H161" s="411"/>
      <c r="I161" s="361"/>
      <c r="J161" s="361"/>
      <c r="K161" s="400"/>
      <c r="L161" s="400"/>
      <c r="M161" s="400"/>
      <c r="N161" s="400"/>
    </row>
    <row r="162" s="401" customFormat="true" ht="15.6" hidden="false" customHeight="true" outlineLevel="0" collapsed="false">
      <c r="A162" s="402"/>
      <c r="B162" s="410" t="s">
        <v>75</v>
      </c>
      <c r="C162" s="390" t="n">
        <v>2926.69</v>
      </c>
      <c r="D162" s="405"/>
      <c r="E162" s="390" t="n">
        <v>2888.14</v>
      </c>
      <c r="F162" s="366"/>
      <c r="G162" s="346"/>
      <c r="H162" s="411"/>
      <c r="I162" s="361"/>
      <c r="J162" s="361"/>
      <c r="K162" s="400"/>
      <c r="L162" s="400"/>
      <c r="M162" s="400"/>
      <c r="N162" s="400"/>
    </row>
    <row r="163" s="401" customFormat="true" ht="15.6" hidden="false" customHeight="true" outlineLevel="0" collapsed="false">
      <c r="A163" s="402"/>
      <c r="B163" s="410" t="s">
        <v>76</v>
      </c>
      <c r="C163" s="390" t="n">
        <v>3035.1</v>
      </c>
      <c r="D163" s="405"/>
      <c r="E163" s="390" t="n">
        <v>2995.02</v>
      </c>
      <c r="F163" s="366"/>
      <c r="G163" s="346"/>
      <c r="H163" s="411"/>
      <c r="I163" s="361"/>
      <c r="J163" s="361"/>
      <c r="K163" s="400"/>
      <c r="L163" s="400"/>
      <c r="M163" s="400"/>
      <c r="N163" s="400"/>
    </row>
    <row r="164" s="401" customFormat="true" ht="15.6" hidden="false" customHeight="true" outlineLevel="0" collapsed="false">
      <c r="A164" s="343"/>
      <c r="B164" s="410" t="s">
        <v>77</v>
      </c>
      <c r="C164" s="390" t="n">
        <v>3204.21</v>
      </c>
      <c r="D164" s="405"/>
      <c r="E164" s="390" t="n">
        <v>3161.75</v>
      </c>
      <c r="F164" s="366"/>
      <c r="G164" s="346"/>
      <c r="H164" s="411"/>
      <c r="I164" s="361"/>
      <c r="J164" s="361"/>
      <c r="K164" s="400"/>
      <c r="L164" s="400"/>
      <c r="M164" s="400"/>
      <c r="N164" s="400"/>
    </row>
    <row r="165" s="401" customFormat="true" ht="15.6" hidden="false" customHeight="true" outlineLevel="0" collapsed="false">
      <c r="A165" s="343"/>
      <c r="B165" s="410" t="s">
        <v>78</v>
      </c>
      <c r="C165" s="390" t="n">
        <v>3383.47</v>
      </c>
      <c r="D165" s="405"/>
      <c r="E165" s="390" t="n">
        <v>3338.49</v>
      </c>
      <c r="F165" s="366"/>
      <c r="G165" s="346"/>
      <c r="H165" s="411"/>
      <c r="I165" s="361"/>
      <c r="J165" s="361"/>
      <c r="K165" s="400"/>
      <c r="L165" s="400"/>
      <c r="M165" s="400"/>
      <c r="N165" s="400"/>
    </row>
    <row r="166" s="401" customFormat="true" ht="15.6" hidden="false" customHeight="true" outlineLevel="0" collapsed="false">
      <c r="A166" s="343"/>
      <c r="B166" s="410" t="s">
        <v>79</v>
      </c>
      <c r="C166" s="390" t="n">
        <v>3573.5</v>
      </c>
      <c r="D166" s="405"/>
      <c r="E166" s="390" t="n">
        <v>3525.84</v>
      </c>
      <c r="F166" s="366"/>
      <c r="G166" s="346"/>
      <c r="H166" s="411"/>
      <c r="I166" s="361"/>
      <c r="J166" s="361"/>
      <c r="K166" s="400"/>
      <c r="L166" s="400"/>
      <c r="M166" s="400"/>
      <c r="N166" s="400"/>
    </row>
    <row r="167" s="401" customFormat="true" ht="15.6" hidden="false" customHeight="true" outlineLevel="0" collapsed="false">
      <c r="A167" s="343"/>
      <c r="B167" s="233"/>
      <c r="C167" s="416"/>
      <c r="D167" s="416"/>
      <c r="E167" s="416"/>
      <c r="F167" s="346"/>
      <c r="G167" s="346"/>
      <c r="H167" s="411"/>
      <c r="I167" s="361"/>
      <c r="J167" s="361"/>
      <c r="K167" s="400"/>
      <c r="L167" s="400"/>
      <c r="M167" s="400"/>
      <c r="N167" s="400"/>
    </row>
    <row r="168" customFormat="false" ht="15.6" hidden="false" customHeight="true" outlineLevel="0" collapsed="false">
      <c r="A168" s="417" t="s">
        <v>555</v>
      </c>
      <c r="B168" s="418"/>
      <c r="C168" s="371" t="s">
        <v>556</v>
      </c>
      <c r="I168" s="361"/>
      <c r="J168" s="361"/>
    </row>
    <row r="169" customFormat="false" ht="15.6" hidden="false" customHeight="true" outlineLevel="0" collapsed="false">
      <c r="A169" s="402" t="n">
        <v>41107033</v>
      </c>
      <c r="B169" s="418"/>
      <c r="C169" s="345" t="n">
        <v>27.29</v>
      </c>
      <c r="I169" s="361"/>
      <c r="J169" s="361"/>
    </row>
    <row r="170" customFormat="false" ht="15.6" hidden="false" customHeight="true" outlineLevel="0" collapsed="false">
      <c r="I170" s="361"/>
      <c r="J170" s="361"/>
    </row>
    <row r="171" customFormat="false" ht="15.6" hidden="false" customHeight="true" outlineLevel="0" collapsed="false">
      <c r="A171" s="396" t="s">
        <v>557</v>
      </c>
      <c r="B171" s="375"/>
      <c r="I171" s="361"/>
      <c r="J171" s="361"/>
    </row>
    <row r="172" customFormat="false" ht="15.6" hidden="false" customHeight="true" outlineLevel="0" collapsed="false">
      <c r="A172" s="396" t="s">
        <v>491</v>
      </c>
      <c r="B172" s="375"/>
      <c r="C172" s="382"/>
      <c r="G172" s="347"/>
      <c r="H172" s="373"/>
      <c r="I172" s="361"/>
      <c r="J172" s="361"/>
      <c r="K172" s="373"/>
      <c r="M172" s="373"/>
      <c r="N172" s="373"/>
    </row>
    <row r="173" customFormat="false" ht="15.6" hidden="false" customHeight="true" outlineLevel="0" collapsed="false">
      <c r="A173" s="419" t="s">
        <v>558</v>
      </c>
      <c r="B173" s="375"/>
      <c r="C173" s="371" t="s">
        <v>68</v>
      </c>
      <c r="D173" s="352"/>
      <c r="E173" s="371" t="s">
        <v>72</v>
      </c>
      <c r="G173" s="347"/>
      <c r="H173" s="373"/>
      <c r="I173" s="361"/>
      <c r="J173" s="361"/>
      <c r="K173" s="373"/>
      <c r="M173" s="373"/>
      <c r="N173" s="373"/>
    </row>
    <row r="174" customFormat="false" ht="15.6" hidden="false" customHeight="true" outlineLevel="0" collapsed="false">
      <c r="A174" s="346"/>
      <c r="B174" s="359" t="s">
        <v>492</v>
      </c>
      <c r="C174" s="360" t="n">
        <v>4174.52</v>
      </c>
      <c r="D174" s="389"/>
      <c r="E174" s="360" t="n">
        <v>4154.08</v>
      </c>
      <c r="G174" s="347"/>
      <c r="H174" s="345"/>
      <c r="I174" s="361"/>
      <c r="J174" s="361"/>
      <c r="K174" s="373"/>
      <c r="L174" s="373"/>
      <c r="M174" s="373"/>
      <c r="N174" s="373"/>
    </row>
    <row r="175" customFormat="false" ht="15.6" hidden="false" customHeight="true" outlineLevel="0" collapsed="false">
      <c r="A175" s="346"/>
      <c r="B175" s="359" t="s">
        <v>493</v>
      </c>
      <c r="C175" s="362" t="n">
        <v>4307.27</v>
      </c>
      <c r="D175" s="389"/>
      <c r="E175" s="362" t="n">
        <v>4286.17</v>
      </c>
      <c r="F175" s="366"/>
      <c r="G175" s="347"/>
      <c r="H175" s="345"/>
      <c r="I175" s="361"/>
      <c r="J175" s="361"/>
      <c r="K175" s="373"/>
      <c r="L175" s="373"/>
      <c r="M175" s="373"/>
      <c r="N175" s="373"/>
    </row>
    <row r="176" customFormat="false" ht="15.6" hidden="false" customHeight="true" outlineLevel="0" collapsed="false">
      <c r="A176" s="346"/>
      <c r="B176" s="383" t="s">
        <v>494</v>
      </c>
      <c r="C176" s="362" t="n">
        <v>4673.16</v>
      </c>
      <c r="D176" s="389"/>
      <c r="E176" s="362" t="n">
        <v>4650.26</v>
      </c>
      <c r="F176" s="366"/>
      <c r="G176" s="347"/>
      <c r="H176" s="345"/>
      <c r="I176" s="361"/>
      <c r="J176" s="361"/>
      <c r="K176" s="373"/>
      <c r="L176" s="373"/>
      <c r="M176" s="373"/>
      <c r="N176" s="373"/>
    </row>
    <row r="177" customFormat="false" ht="14.4" hidden="false" customHeight="false" outlineLevel="0" collapsed="false">
      <c r="A177" s="346"/>
      <c r="B177" s="383" t="s">
        <v>495</v>
      </c>
      <c r="C177" s="362" t="n">
        <v>5173.01</v>
      </c>
      <c r="D177" s="389"/>
      <c r="E177" s="362" t="n">
        <v>5147.65</v>
      </c>
      <c r="F177" s="366"/>
      <c r="G177" s="347"/>
      <c r="H177" s="345"/>
      <c r="I177" s="361"/>
      <c r="J177" s="361"/>
      <c r="K177" s="373"/>
      <c r="L177" s="373"/>
      <c r="M177" s="373"/>
      <c r="N177" s="373"/>
    </row>
    <row r="178" customFormat="false" ht="14.4" hidden="false" customHeight="false" outlineLevel="0" collapsed="false">
      <c r="A178" s="346"/>
      <c r="B178" s="383" t="s">
        <v>496</v>
      </c>
      <c r="C178" s="362" t="n">
        <v>5507.82</v>
      </c>
      <c r="D178" s="389"/>
      <c r="E178" s="362" t="n">
        <v>5480.83</v>
      </c>
      <c r="F178" s="366"/>
      <c r="G178" s="347"/>
      <c r="H178" s="345"/>
      <c r="I178" s="361"/>
      <c r="J178" s="361"/>
      <c r="K178" s="373"/>
    </row>
    <row r="179" customFormat="false" ht="14.4" hidden="false" customHeight="false" outlineLevel="0" collapsed="false">
      <c r="A179" s="346"/>
      <c r="B179" s="375"/>
      <c r="C179" s="362"/>
      <c r="D179" s="388"/>
      <c r="E179" s="362"/>
      <c r="G179" s="347"/>
      <c r="H179" s="373"/>
      <c r="I179" s="361"/>
      <c r="J179" s="361"/>
      <c r="K179" s="373"/>
      <c r="L179" s="373"/>
    </row>
    <row r="180" customFormat="false" ht="14.4" hidden="false" customHeight="false" outlineLevel="0" collapsed="false">
      <c r="A180" s="420" t="s">
        <v>559</v>
      </c>
      <c r="B180" s="375"/>
      <c r="C180" s="362"/>
      <c r="D180" s="394"/>
      <c r="E180" s="362"/>
      <c r="G180" s="347"/>
      <c r="H180" s="373"/>
      <c r="I180" s="361"/>
      <c r="J180" s="361"/>
      <c r="K180" s="373"/>
    </row>
    <row r="181" customFormat="false" ht="14.4" hidden="false" customHeight="false" outlineLevel="0" collapsed="false">
      <c r="B181" s="367" t="s">
        <v>492</v>
      </c>
      <c r="C181" s="360" t="n">
        <v>3603.44</v>
      </c>
      <c r="D181" s="389"/>
      <c r="E181" s="360" t="n">
        <v>3585.79</v>
      </c>
      <c r="G181" s="347"/>
      <c r="H181" s="345"/>
      <c r="I181" s="361"/>
      <c r="J181" s="361"/>
      <c r="K181" s="373"/>
    </row>
    <row r="182" customFormat="false" ht="14.4" hidden="false" customHeight="false" outlineLevel="0" collapsed="false">
      <c r="B182" s="359" t="s">
        <v>493</v>
      </c>
      <c r="C182" s="362" t="n">
        <v>3799.55</v>
      </c>
      <c r="D182" s="389"/>
      <c r="E182" s="362" t="n">
        <v>3780.93</v>
      </c>
      <c r="F182" s="366"/>
      <c r="G182" s="347"/>
      <c r="H182" s="345"/>
      <c r="I182" s="361"/>
      <c r="J182" s="361"/>
      <c r="K182" s="373"/>
    </row>
    <row r="183" customFormat="false" ht="14.4" hidden="false" customHeight="false" outlineLevel="0" collapsed="false">
      <c r="B183" s="383" t="s">
        <v>494</v>
      </c>
      <c r="C183" s="362" t="n">
        <v>4148.7</v>
      </c>
      <c r="D183" s="389"/>
      <c r="E183" s="362" t="n">
        <v>4128.38</v>
      </c>
      <c r="F183" s="366"/>
      <c r="G183" s="347"/>
      <c r="H183" s="345"/>
      <c r="I183" s="361"/>
      <c r="J183" s="361"/>
      <c r="K183" s="373"/>
    </row>
    <row r="184" customFormat="false" ht="14.4" hidden="false" customHeight="false" outlineLevel="0" collapsed="false">
      <c r="B184" s="383" t="s">
        <v>495</v>
      </c>
      <c r="C184" s="362" t="n">
        <v>4557.66</v>
      </c>
      <c r="D184" s="389"/>
      <c r="E184" s="362" t="n">
        <v>4535.33</v>
      </c>
      <c r="F184" s="366"/>
      <c r="G184" s="347"/>
      <c r="H184" s="345"/>
      <c r="I184" s="361"/>
      <c r="J184" s="361"/>
      <c r="K184" s="373"/>
    </row>
    <row r="185" customFormat="false" ht="14.4" hidden="false" customHeight="false" outlineLevel="0" collapsed="false">
      <c r="B185" s="383" t="s">
        <v>496</v>
      </c>
      <c r="C185" s="362" t="n">
        <v>4799.21</v>
      </c>
      <c r="D185" s="389"/>
      <c r="E185" s="362" t="n">
        <v>4775.69</v>
      </c>
      <c r="F185" s="366"/>
      <c r="G185" s="347"/>
      <c r="H185" s="345"/>
      <c r="I185" s="361"/>
      <c r="J185" s="361"/>
      <c r="K185" s="373"/>
    </row>
    <row r="186" customFormat="false" ht="14.4" hidden="false" customHeight="false" outlineLevel="0" collapsed="false">
      <c r="B186" s="384"/>
      <c r="C186" s="362"/>
      <c r="D186" s="390"/>
      <c r="E186" s="362"/>
      <c r="G186" s="347"/>
      <c r="H186" s="345"/>
      <c r="I186" s="361"/>
      <c r="J186" s="361"/>
      <c r="K186" s="373"/>
    </row>
    <row r="187" customFormat="false" ht="14.4" hidden="false" customHeight="false" outlineLevel="0" collapsed="false">
      <c r="A187" s="348" t="s">
        <v>560</v>
      </c>
      <c r="B187" s="421"/>
      <c r="I187" s="361"/>
      <c r="J187" s="361"/>
      <c r="M187" s="373"/>
    </row>
    <row r="188" customFormat="false" ht="14.4" hidden="false" customHeight="false" outlineLevel="0" collapsed="false">
      <c r="A188" s="348" t="s">
        <v>16</v>
      </c>
      <c r="B188" s="375"/>
      <c r="C188" s="382"/>
      <c r="I188" s="361"/>
      <c r="J188" s="361"/>
      <c r="K188" s="373"/>
      <c r="M188" s="373"/>
    </row>
    <row r="189" customFormat="false" ht="14.4" hidden="false" customHeight="false" outlineLevel="0" collapsed="false">
      <c r="A189" s="334" t="s">
        <v>561</v>
      </c>
      <c r="B189" s="375" t="s">
        <v>562</v>
      </c>
      <c r="C189" s="371" t="s">
        <v>133</v>
      </c>
      <c r="D189" s="371" t="s">
        <v>134</v>
      </c>
      <c r="H189" s="347"/>
      <c r="I189" s="361"/>
      <c r="J189" s="361"/>
      <c r="K189" s="373"/>
      <c r="M189" s="373"/>
    </row>
    <row r="190" customFormat="false" ht="14.4" hidden="false" customHeight="false" outlineLevel="0" collapsed="false">
      <c r="A190" s="346"/>
      <c r="B190" s="410" t="s">
        <v>86</v>
      </c>
      <c r="C190" s="360" t="n">
        <v>3835.85</v>
      </c>
      <c r="D190" s="360" t="n">
        <v>4503.64</v>
      </c>
      <c r="G190" s="347"/>
      <c r="H190" s="345"/>
      <c r="I190" s="361"/>
      <c r="J190" s="361"/>
      <c r="K190" s="373"/>
      <c r="M190" s="373"/>
    </row>
    <row r="191" customFormat="false" ht="14.4" hidden="false" customHeight="false" outlineLevel="0" collapsed="false">
      <c r="A191" s="346"/>
      <c r="B191" s="410" t="s">
        <v>75</v>
      </c>
      <c r="C191" s="362" t="n">
        <v>4027.62</v>
      </c>
      <c r="D191" s="362" t="n">
        <v>4695.46</v>
      </c>
      <c r="E191" s="350"/>
      <c r="G191" s="347"/>
      <c r="H191" s="345"/>
      <c r="I191" s="361"/>
      <c r="J191" s="361"/>
      <c r="K191" s="373"/>
      <c r="M191" s="373"/>
    </row>
    <row r="192" customFormat="false" ht="14.4" hidden="false" customHeight="false" outlineLevel="0" collapsed="false">
      <c r="A192" s="346"/>
      <c r="B192" s="410" t="s">
        <v>77</v>
      </c>
      <c r="C192" s="362" t="n">
        <v>4229.01</v>
      </c>
      <c r="D192" s="362" t="n">
        <v>4896.84</v>
      </c>
      <c r="E192" s="350"/>
      <c r="G192" s="347"/>
      <c r="H192" s="345"/>
      <c r="I192" s="361"/>
      <c r="J192" s="361"/>
      <c r="K192" s="373"/>
      <c r="M192" s="373"/>
    </row>
    <row r="193" customFormat="false" ht="14.4" hidden="false" customHeight="false" outlineLevel="0" collapsed="false">
      <c r="B193" s="410" t="s">
        <v>78</v>
      </c>
      <c r="C193" s="362" t="n">
        <v>4440.47</v>
      </c>
      <c r="D193" s="362" t="n">
        <v>5108.28</v>
      </c>
      <c r="E193" s="350"/>
      <c r="G193" s="347"/>
      <c r="H193" s="345"/>
      <c r="I193" s="361"/>
      <c r="J193" s="361"/>
      <c r="K193" s="373"/>
    </row>
    <row r="194" customFormat="false" ht="14.4" hidden="false" customHeight="false" outlineLevel="0" collapsed="false">
      <c r="B194" s="410" t="s">
        <v>79</v>
      </c>
      <c r="C194" s="362" t="n">
        <v>4618.09</v>
      </c>
      <c r="D194" s="362" t="n">
        <v>5285.93</v>
      </c>
      <c r="E194" s="350"/>
      <c r="G194" s="347"/>
      <c r="H194" s="345"/>
      <c r="I194" s="361"/>
      <c r="J194" s="361"/>
      <c r="K194" s="373"/>
      <c r="L194" s="373"/>
    </row>
    <row r="195" customFormat="false" ht="14.4" hidden="false" customHeight="false" outlineLevel="0" collapsed="false">
      <c r="A195" s="334" t="s">
        <v>563</v>
      </c>
      <c r="B195" s="375" t="s">
        <v>564</v>
      </c>
      <c r="C195" s="362"/>
      <c r="D195" s="362"/>
      <c r="G195" s="347"/>
      <c r="H195" s="373"/>
      <c r="I195" s="361"/>
      <c r="J195" s="361"/>
      <c r="K195" s="373"/>
      <c r="L195" s="373"/>
    </row>
    <row r="196" customFormat="false" ht="14.4" hidden="false" customHeight="false" outlineLevel="0" collapsed="false">
      <c r="B196" s="410" t="s">
        <v>86</v>
      </c>
      <c r="C196" s="360" t="n">
        <v>3608.31</v>
      </c>
      <c r="D196" s="360" t="n">
        <v>4136.16</v>
      </c>
      <c r="G196" s="347"/>
      <c r="H196" s="345"/>
      <c r="I196" s="361"/>
      <c r="J196" s="361"/>
      <c r="K196" s="373"/>
      <c r="L196" s="373"/>
    </row>
    <row r="197" customFormat="false" ht="14.4" hidden="false" customHeight="false" outlineLevel="0" collapsed="false">
      <c r="B197" s="410" t="s">
        <v>75</v>
      </c>
      <c r="C197" s="362" t="n">
        <v>3788.72</v>
      </c>
      <c r="D197" s="362" t="n">
        <v>4316.59</v>
      </c>
      <c r="E197" s="350"/>
      <c r="G197" s="347"/>
      <c r="H197" s="345"/>
      <c r="I197" s="361"/>
      <c r="J197" s="361"/>
      <c r="K197" s="373"/>
      <c r="L197" s="373"/>
    </row>
    <row r="198" customFormat="false" ht="14.4" hidden="false" customHeight="false" outlineLevel="0" collapsed="false">
      <c r="B198" s="410" t="s">
        <v>77</v>
      </c>
      <c r="C198" s="362" t="n">
        <v>3978.15</v>
      </c>
      <c r="D198" s="362" t="n">
        <v>4506.01</v>
      </c>
      <c r="E198" s="350"/>
      <c r="G198" s="347"/>
      <c r="H198" s="345"/>
      <c r="I198" s="361"/>
      <c r="J198" s="361"/>
      <c r="K198" s="373"/>
    </row>
    <row r="199" customFormat="false" ht="14.4" hidden="false" customHeight="false" outlineLevel="0" collapsed="false">
      <c r="B199" s="410" t="s">
        <v>78</v>
      </c>
      <c r="C199" s="362" t="n">
        <v>4177.05</v>
      </c>
      <c r="D199" s="362" t="n">
        <v>4704.93</v>
      </c>
      <c r="E199" s="350"/>
      <c r="G199" s="347"/>
      <c r="H199" s="345"/>
      <c r="I199" s="361"/>
      <c r="J199" s="361"/>
      <c r="K199" s="373"/>
    </row>
    <row r="200" customFormat="false" ht="14.4" hidden="false" customHeight="false" outlineLevel="0" collapsed="false">
      <c r="B200" s="410" t="s">
        <v>79</v>
      </c>
      <c r="C200" s="362" t="n">
        <v>4344.16</v>
      </c>
      <c r="D200" s="362" t="n">
        <v>4872.03</v>
      </c>
      <c r="E200" s="350"/>
      <c r="G200" s="347"/>
      <c r="H200" s="345"/>
      <c r="I200" s="361"/>
      <c r="J200" s="361"/>
      <c r="K200" s="373"/>
    </row>
    <row r="201" customFormat="false" ht="14.4" hidden="false" customHeight="false" outlineLevel="0" collapsed="false">
      <c r="A201" s="334" t="s">
        <v>565</v>
      </c>
      <c r="B201" s="392" t="s">
        <v>566</v>
      </c>
      <c r="C201" s="362"/>
      <c r="D201" s="362"/>
      <c r="G201" s="347"/>
      <c r="H201" s="373"/>
      <c r="I201" s="361"/>
      <c r="J201" s="361"/>
      <c r="K201" s="373"/>
    </row>
    <row r="202" customFormat="false" ht="14.4" hidden="false" customHeight="false" outlineLevel="0" collapsed="false">
      <c r="B202" s="410" t="s">
        <v>86</v>
      </c>
      <c r="C202" s="360" t="n">
        <v>3133.35</v>
      </c>
      <c r="D202" s="360" t="n">
        <v>3594.33</v>
      </c>
      <c r="G202" s="347"/>
      <c r="H202" s="345"/>
      <c r="I202" s="361"/>
      <c r="J202" s="361"/>
      <c r="K202" s="373"/>
    </row>
    <row r="203" customFormat="false" ht="14.4" hidden="false" customHeight="false" outlineLevel="0" collapsed="false">
      <c r="B203" s="410" t="s">
        <v>75</v>
      </c>
      <c r="C203" s="362" t="n">
        <v>3290.03</v>
      </c>
      <c r="D203" s="362" t="n">
        <v>3750.98</v>
      </c>
      <c r="E203" s="350"/>
      <c r="G203" s="347"/>
      <c r="H203" s="345"/>
      <c r="I203" s="361"/>
      <c r="J203" s="361"/>
      <c r="K203" s="373"/>
    </row>
    <row r="204" customFormat="false" ht="14.4" hidden="false" customHeight="false" outlineLevel="0" collapsed="false">
      <c r="B204" s="410" t="s">
        <v>77</v>
      </c>
      <c r="C204" s="362" t="n">
        <v>3454.52</v>
      </c>
      <c r="D204" s="362" t="n">
        <v>3915.51</v>
      </c>
      <c r="E204" s="350"/>
      <c r="G204" s="347"/>
      <c r="H204" s="345"/>
      <c r="I204" s="361"/>
      <c r="J204" s="361"/>
      <c r="K204" s="373"/>
    </row>
    <row r="205" customFormat="false" ht="14.4" hidden="false" customHeight="false" outlineLevel="0" collapsed="false">
      <c r="B205" s="410" t="s">
        <v>78</v>
      </c>
      <c r="C205" s="362" t="n">
        <v>3627.26</v>
      </c>
      <c r="D205" s="362" t="n">
        <v>4088.23</v>
      </c>
      <c r="E205" s="350"/>
      <c r="G205" s="347"/>
      <c r="H205" s="345"/>
      <c r="I205" s="361"/>
      <c r="J205" s="361"/>
      <c r="K205" s="373"/>
    </row>
    <row r="206" customFormat="false" ht="14.4" hidden="false" customHeight="false" outlineLevel="0" collapsed="false">
      <c r="B206" s="410" t="s">
        <v>79</v>
      </c>
      <c r="C206" s="362" t="n">
        <v>3772.33</v>
      </c>
      <c r="D206" s="362" t="n">
        <v>4233.3</v>
      </c>
      <c r="E206" s="350"/>
      <c r="G206" s="347"/>
      <c r="H206" s="345"/>
      <c r="I206" s="361"/>
      <c r="J206" s="361"/>
      <c r="K206" s="373"/>
    </row>
    <row r="207" customFormat="false" ht="14.4" hidden="false" customHeight="false" outlineLevel="0" collapsed="false">
      <c r="A207" s="334" t="s">
        <v>567</v>
      </c>
      <c r="B207" s="392" t="s">
        <v>568</v>
      </c>
      <c r="C207" s="362"/>
      <c r="D207" s="362"/>
      <c r="G207" s="347"/>
      <c r="H207" s="373"/>
      <c r="I207" s="361"/>
      <c r="J207" s="361"/>
      <c r="K207" s="373"/>
    </row>
    <row r="208" customFormat="false" ht="14.4" hidden="false" customHeight="false" outlineLevel="0" collapsed="false">
      <c r="B208" s="410" t="s">
        <v>86</v>
      </c>
      <c r="C208" s="360" t="n">
        <v>2853.91</v>
      </c>
      <c r="D208" s="360" t="n">
        <v>3219.85</v>
      </c>
      <c r="G208" s="347"/>
      <c r="H208" s="345"/>
      <c r="I208" s="361"/>
      <c r="J208" s="361"/>
      <c r="K208" s="373"/>
    </row>
    <row r="209" customFormat="false" ht="14.4" hidden="false" customHeight="false" outlineLevel="0" collapsed="false">
      <c r="B209" s="410" t="s">
        <v>75</v>
      </c>
      <c r="C209" s="362" t="n">
        <v>2996.63</v>
      </c>
      <c r="D209" s="362" t="n">
        <v>3362.55</v>
      </c>
      <c r="E209" s="350"/>
      <c r="G209" s="347"/>
      <c r="H209" s="345"/>
      <c r="I209" s="361"/>
      <c r="J209" s="361"/>
      <c r="K209" s="373"/>
      <c r="O209" s="373"/>
    </row>
    <row r="210" customFormat="false" ht="14.4" hidden="false" customHeight="false" outlineLevel="0" collapsed="false">
      <c r="B210" s="410" t="s">
        <v>77</v>
      </c>
      <c r="C210" s="362" t="n">
        <v>3146.45</v>
      </c>
      <c r="D210" s="362" t="n">
        <v>3512.37</v>
      </c>
      <c r="E210" s="350"/>
      <c r="G210" s="347"/>
      <c r="H210" s="345"/>
      <c r="I210" s="361"/>
      <c r="J210" s="361"/>
      <c r="K210" s="373"/>
      <c r="O210" s="373"/>
    </row>
    <row r="211" customFormat="false" ht="14.4" hidden="false" customHeight="false" outlineLevel="0" collapsed="false">
      <c r="B211" s="410" t="s">
        <v>78</v>
      </c>
      <c r="C211" s="362" t="n">
        <v>3303.79</v>
      </c>
      <c r="D211" s="362" t="n">
        <v>3669.7</v>
      </c>
      <c r="E211" s="350"/>
      <c r="G211" s="347"/>
      <c r="H211" s="345"/>
      <c r="I211" s="361"/>
      <c r="J211" s="361"/>
      <c r="K211" s="373"/>
      <c r="O211" s="373"/>
    </row>
    <row r="212" customFormat="false" ht="14.4" hidden="false" customHeight="false" outlineLevel="0" collapsed="false">
      <c r="B212" s="410" t="s">
        <v>79</v>
      </c>
      <c r="C212" s="362" t="n">
        <v>3435.94</v>
      </c>
      <c r="D212" s="362" t="n">
        <v>3801.84</v>
      </c>
      <c r="E212" s="350"/>
      <c r="G212" s="347"/>
      <c r="H212" s="345"/>
      <c r="I212" s="361"/>
      <c r="J212" s="361"/>
      <c r="K212" s="373"/>
      <c r="O212" s="373"/>
    </row>
    <row r="213" customFormat="false" ht="14.4" hidden="false" customHeight="false" outlineLevel="0" collapsed="false">
      <c r="I213" s="361"/>
      <c r="J213" s="361"/>
    </row>
    <row r="214" customFormat="false" ht="14.4" hidden="false" customHeight="false" outlineLevel="0" collapsed="false">
      <c r="A214" s="376" t="s">
        <v>569</v>
      </c>
      <c r="B214" s="422"/>
      <c r="C214" s="320" t="s">
        <v>133</v>
      </c>
      <c r="D214" s="423" t="s">
        <v>134</v>
      </c>
      <c r="E214" s="320" t="s">
        <v>133</v>
      </c>
      <c r="F214" s="423" t="s">
        <v>134</v>
      </c>
      <c r="G214" s="347"/>
      <c r="H214" s="373"/>
      <c r="I214" s="361"/>
      <c r="J214" s="361"/>
      <c r="K214" s="373"/>
      <c r="M214" s="373"/>
      <c r="N214" s="373"/>
      <c r="O214" s="373"/>
    </row>
    <row r="215" customFormat="false" ht="14.4" hidden="false" customHeight="false" outlineLevel="0" collapsed="false">
      <c r="A215" s="376" t="s">
        <v>498</v>
      </c>
      <c r="B215" s="422"/>
      <c r="C215" s="352" t="s">
        <v>68</v>
      </c>
      <c r="D215" s="352" t="s">
        <v>68</v>
      </c>
      <c r="E215" s="352" t="s">
        <v>72</v>
      </c>
      <c r="F215" s="352" t="s">
        <v>72</v>
      </c>
      <c r="G215" s="347"/>
      <c r="H215" s="373"/>
      <c r="I215" s="361"/>
      <c r="J215" s="361"/>
      <c r="K215" s="373"/>
      <c r="M215" s="373"/>
      <c r="N215" s="373"/>
      <c r="O215" s="373"/>
    </row>
    <row r="216" customFormat="false" ht="14.4" hidden="false" customHeight="false" outlineLevel="0" collapsed="false">
      <c r="A216" s="387" t="n">
        <v>40601001</v>
      </c>
      <c r="B216" s="359" t="s">
        <v>499</v>
      </c>
      <c r="C216" s="388" t="n">
        <v>3798.33</v>
      </c>
      <c r="D216" s="388" t="n">
        <v>4285.77</v>
      </c>
      <c r="E216" s="388" t="n">
        <v>3798.33</v>
      </c>
      <c r="F216" s="388" t="n">
        <v>4285.77</v>
      </c>
      <c r="G216" s="347"/>
      <c r="H216" s="345"/>
      <c r="I216" s="361"/>
      <c r="J216" s="361"/>
      <c r="K216" s="373"/>
      <c r="M216" s="373"/>
    </row>
    <row r="217" customFormat="false" ht="14.4" hidden="false" customHeight="false" outlineLevel="0" collapsed="false">
      <c r="A217" s="387" t="n">
        <v>40602002</v>
      </c>
      <c r="B217" s="359" t="s">
        <v>570</v>
      </c>
      <c r="C217" s="390" t="n">
        <v>3516.39</v>
      </c>
      <c r="D217" s="390" t="n">
        <v>3641.38</v>
      </c>
      <c r="E217" s="390" t="n">
        <v>3516.39</v>
      </c>
      <c r="F217" s="390" t="n">
        <v>3641.38</v>
      </c>
      <c r="G217" s="372"/>
      <c r="H217" s="345"/>
      <c r="I217" s="361"/>
      <c r="J217" s="361"/>
      <c r="K217" s="373"/>
    </row>
    <row r="218" customFormat="false" ht="14.4" hidden="false" customHeight="false" outlineLevel="0" collapsed="false">
      <c r="A218" s="387" t="n">
        <v>40604006</v>
      </c>
      <c r="B218" s="359" t="s">
        <v>571</v>
      </c>
      <c r="C218" s="390" t="n">
        <v>2931.51</v>
      </c>
      <c r="D218" s="394"/>
      <c r="E218" s="390" t="n">
        <v>2887.93</v>
      </c>
      <c r="F218" s="419"/>
      <c r="G218" s="347"/>
      <c r="H218" s="345"/>
      <c r="I218" s="361"/>
      <c r="J218" s="361"/>
      <c r="K218" s="373"/>
    </row>
    <row r="219" customFormat="false" ht="14.4" hidden="false" customHeight="false" outlineLevel="0" collapsed="false">
      <c r="A219" s="387" t="n">
        <v>40604007</v>
      </c>
      <c r="B219" s="359" t="s">
        <v>572</v>
      </c>
      <c r="C219" s="390" t="n">
        <v>2518.64</v>
      </c>
      <c r="D219" s="389"/>
      <c r="E219" s="390" t="n">
        <v>2481.22</v>
      </c>
      <c r="F219" s="424"/>
      <c r="G219" s="347"/>
      <c r="H219" s="345"/>
      <c r="I219" s="361"/>
      <c r="J219" s="361"/>
      <c r="K219" s="373"/>
    </row>
    <row r="220" customFormat="false" ht="14.4" hidden="false" customHeight="false" outlineLevel="0" collapsed="false">
      <c r="A220" s="391"/>
      <c r="B220" s="375"/>
      <c r="C220" s="382"/>
      <c r="D220" s="399"/>
      <c r="E220" s="382"/>
      <c r="F220" s="425"/>
      <c r="I220" s="361"/>
      <c r="J220" s="361"/>
      <c r="K220" s="373"/>
    </row>
    <row r="221" customFormat="false" ht="14.4" hidden="false" customHeight="false" outlineLevel="0" collapsed="false">
      <c r="A221" s="347"/>
      <c r="B221" s="375"/>
      <c r="C221" s="355" t="s">
        <v>68</v>
      </c>
      <c r="D221" s="426"/>
      <c r="E221" s="355" t="s">
        <v>72</v>
      </c>
      <c r="G221" s="373"/>
      <c r="H221" s="373"/>
      <c r="I221" s="361"/>
      <c r="J221" s="361"/>
    </row>
    <row r="222" customFormat="false" ht="14.4" hidden="false" customHeight="false" outlineLevel="0" collapsed="false">
      <c r="A222" s="376" t="s">
        <v>573</v>
      </c>
      <c r="B222" s="375"/>
      <c r="C222" s="371" t="s">
        <v>556</v>
      </c>
      <c r="D222" s="427"/>
      <c r="E222" s="371" t="s">
        <v>556</v>
      </c>
      <c r="G222" s="373"/>
      <c r="H222" s="373"/>
      <c r="I222" s="361"/>
      <c r="J222" s="361"/>
    </row>
    <row r="223" customFormat="false" ht="14.4" hidden="false" customHeight="false" outlineLevel="0" collapsed="false">
      <c r="A223" s="387" t="s">
        <v>574</v>
      </c>
      <c r="B223" s="428" t="s">
        <v>575</v>
      </c>
      <c r="C223" s="360" t="n">
        <v>29.15</v>
      </c>
      <c r="D223" s="365"/>
      <c r="E223" s="360" t="n">
        <v>28.69</v>
      </c>
      <c r="G223" s="373"/>
      <c r="H223" s="345"/>
      <c r="I223" s="361"/>
      <c r="J223" s="361"/>
      <c r="K223" s="373"/>
      <c r="M223" s="373"/>
    </row>
    <row r="224" customFormat="false" ht="27.6" hidden="false" customHeight="false" outlineLevel="0" collapsed="false">
      <c r="A224" s="402" t="s">
        <v>576</v>
      </c>
      <c r="B224" s="375" t="s">
        <v>577</v>
      </c>
      <c r="C224" s="362" t="n">
        <v>27.47</v>
      </c>
      <c r="D224" s="365"/>
      <c r="E224" s="362" t="n">
        <v>27.11</v>
      </c>
      <c r="G224" s="373"/>
      <c r="H224" s="345"/>
      <c r="I224" s="361"/>
      <c r="J224" s="361"/>
    </row>
    <row r="225" customFormat="false" ht="14.4" hidden="false" customHeight="false" outlineLevel="0" collapsed="false">
      <c r="A225" s="429" t="s">
        <v>578</v>
      </c>
      <c r="B225" s="430" t="s">
        <v>579</v>
      </c>
      <c r="C225" s="362" t="n">
        <v>26.69</v>
      </c>
      <c r="D225" s="365"/>
      <c r="E225" s="362" t="n">
        <v>26.28</v>
      </c>
      <c r="G225" s="373"/>
      <c r="H225" s="345"/>
      <c r="I225" s="361"/>
      <c r="J225" s="361"/>
    </row>
    <row r="226" customFormat="false" ht="14.4" hidden="false" customHeight="false" outlineLevel="0" collapsed="false">
      <c r="A226" s="346"/>
      <c r="B226" s="375"/>
      <c r="C226" s="399"/>
      <c r="D226" s="399"/>
      <c r="I226" s="361"/>
      <c r="J226" s="361"/>
    </row>
    <row r="227" customFormat="false" ht="14.4" hidden="false" customHeight="false" outlineLevel="0" collapsed="false">
      <c r="A227" s="376" t="s">
        <v>580</v>
      </c>
      <c r="B227" s="421"/>
      <c r="C227" s="320" t="s">
        <v>133</v>
      </c>
      <c r="D227" s="423" t="s">
        <v>134</v>
      </c>
      <c r="E227" s="320" t="s">
        <v>133</v>
      </c>
      <c r="F227" s="423" t="s">
        <v>134</v>
      </c>
      <c r="G227" s="423"/>
      <c r="H227" s="423"/>
      <c r="I227" s="361"/>
      <c r="J227" s="361"/>
      <c r="K227" s="373"/>
    </row>
    <row r="228" customFormat="false" ht="14.4" hidden="false" customHeight="false" outlineLevel="0" collapsed="false">
      <c r="A228" s="376" t="s">
        <v>498</v>
      </c>
      <c r="B228" s="421"/>
      <c r="C228" s="352" t="s">
        <v>68</v>
      </c>
      <c r="D228" s="352" t="s">
        <v>68</v>
      </c>
      <c r="E228" s="352" t="s">
        <v>72</v>
      </c>
      <c r="F228" s="352" t="s">
        <v>72</v>
      </c>
      <c r="G228" s="352"/>
      <c r="H228" s="352"/>
      <c r="I228" s="361"/>
      <c r="J228" s="361"/>
      <c r="K228" s="373"/>
    </row>
    <row r="229" customFormat="false" ht="14.4" hidden="false" customHeight="false" outlineLevel="0" collapsed="false">
      <c r="A229" s="387" t="n">
        <v>40801002</v>
      </c>
      <c r="B229" s="359" t="s">
        <v>499</v>
      </c>
      <c r="C229" s="388" t="n">
        <v>3796.06</v>
      </c>
      <c r="D229" s="388" t="n">
        <v>4716.3</v>
      </c>
      <c r="E229" s="388" t="n">
        <v>3796.06</v>
      </c>
      <c r="F229" s="431" t="n">
        <v>4716.3</v>
      </c>
      <c r="G229" s="372"/>
      <c r="H229" s="345"/>
      <c r="I229" s="361"/>
      <c r="J229" s="361"/>
      <c r="K229" s="373"/>
      <c r="L229" s="373"/>
      <c r="M229" s="373"/>
      <c r="N229" s="373"/>
      <c r="O229" s="373"/>
    </row>
    <row r="230" customFormat="false" ht="14.4" hidden="false" customHeight="false" outlineLevel="0" collapsed="false">
      <c r="A230" s="387" t="n">
        <v>40802005</v>
      </c>
      <c r="B230" s="359" t="s">
        <v>570</v>
      </c>
      <c r="C230" s="390" t="n">
        <v>3542.41</v>
      </c>
      <c r="D230" s="390" t="n">
        <v>4128.68</v>
      </c>
      <c r="E230" s="390" t="n">
        <v>3542.41</v>
      </c>
      <c r="F230" s="432" t="n">
        <v>4128.68</v>
      </c>
      <c r="G230" s="372"/>
      <c r="H230" s="345"/>
      <c r="I230" s="361"/>
      <c r="J230" s="361"/>
      <c r="K230" s="373"/>
    </row>
    <row r="231" customFormat="false" ht="14.4" hidden="false" customHeight="false" outlineLevel="0" collapsed="false">
      <c r="A231" s="387" t="n">
        <v>40804012</v>
      </c>
      <c r="B231" s="359" t="s">
        <v>581</v>
      </c>
      <c r="C231" s="390" t="n">
        <v>2632.59</v>
      </c>
      <c r="D231" s="427"/>
      <c r="E231" s="390" t="n">
        <v>2593.46</v>
      </c>
      <c r="F231" s="419"/>
      <c r="G231" s="347"/>
      <c r="H231" s="345"/>
      <c r="I231" s="361"/>
      <c r="J231" s="361"/>
      <c r="K231" s="373"/>
      <c r="L231" s="373"/>
    </row>
    <row r="232" customFormat="false" ht="14.4" hidden="false" customHeight="false" outlineLevel="0" collapsed="false">
      <c r="A232" s="387" t="n">
        <v>40804014</v>
      </c>
      <c r="B232" s="359" t="s">
        <v>582</v>
      </c>
      <c r="C232" s="390" t="n">
        <v>2464.65</v>
      </c>
      <c r="D232" s="433"/>
      <c r="E232" s="390" t="n">
        <v>2428.03</v>
      </c>
      <c r="F232" s="424"/>
      <c r="G232" s="347"/>
      <c r="H232" s="345"/>
      <c r="I232" s="361"/>
      <c r="J232" s="361"/>
      <c r="K232" s="373"/>
    </row>
    <row r="233" customFormat="false" ht="14.4" hidden="false" customHeight="false" outlineLevel="0" collapsed="false">
      <c r="A233" s="387" t="n">
        <v>40804013</v>
      </c>
      <c r="B233" s="359" t="s">
        <v>583</v>
      </c>
      <c r="C233" s="390" t="n">
        <v>2248.63</v>
      </c>
      <c r="D233" s="433"/>
      <c r="E233" s="390" t="n">
        <v>2215.2</v>
      </c>
      <c r="F233" s="424"/>
      <c r="G233" s="347"/>
      <c r="H233" s="345"/>
      <c r="I233" s="361"/>
      <c r="J233" s="361"/>
      <c r="K233" s="373"/>
    </row>
    <row r="234" customFormat="false" ht="14.4" hidden="false" customHeight="false" outlineLevel="0" collapsed="false">
      <c r="A234" s="387" t="n">
        <v>40804008</v>
      </c>
      <c r="B234" s="359" t="s">
        <v>584</v>
      </c>
      <c r="C234" s="390" t="n">
        <v>2632.18</v>
      </c>
      <c r="D234" s="433"/>
      <c r="E234" s="390" t="n">
        <v>2593.03</v>
      </c>
      <c r="F234" s="424"/>
      <c r="G234" s="347"/>
      <c r="H234" s="345"/>
      <c r="I234" s="361"/>
      <c r="J234" s="361"/>
      <c r="K234" s="373"/>
      <c r="L234" s="373"/>
    </row>
    <row r="235" customFormat="false" ht="14.4" hidden="false" customHeight="false" outlineLevel="0" collapsed="false">
      <c r="A235" s="387" t="n">
        <v>40804009</v>
      </c>
      <c r="B235" s="359" t="s">
        <v>585</v>
      </c>
      <c r="C235" s="390" t="n">
        <v>2497.45</v>
      </c>
      <c r="D235" s="433"/>
      <c r="E235" s="390" t="n">
        <v>2460.29</v>
      </c>
      <c r="F235" s="424"/>
      <c r="G235" s="347"/>
      <c r="H235" s="345"/>
      <c r="I235" s="361"/>
      <c r="J235" s="361"/>
      <c r="K235" s="373"/>
      <c r="L235" s="373"/>
    </row>
    <row r="236" customFormat="false" ht="14.4" hidden="false" customHeight="false" outlineLevel="0" collapsed="false">
      <c r="A236" s="387" t="n">
        <v>40807026</v>
      </c>
      <c r="B236" s="359" t="s">
        <v>586</v>
      </c>
      <c r="C236" s="390" t="n">
        <v>2447.81</v>
      </c>
      <c r="D236" s="433"/>
      <c r="E236" s="390" t="n">
        <v>2411.43</v>
      </c>
      <c r="F236" s="424"/>
      <c r="G236" s="347"/>
      <c r="H236" s="345"/>
      <c r="I236" s="361"/>
      <c r="J236" s="361"/>
      <c r="K236" s="373"/>
      <c r="L236" s="373"/>
    </row>
    <row r="237" customFormat="false" ht="14.4" hidden="false" customHeight="false" outlineLevel="0" collapsed="false">
      <c r="A237" s="387" t="n">
        <v>40807028</v>
      </c>
      <c r="B237" s="359" t="s">
        <v>587</v>
      </c>
      <c r="C237" s="390" t="n">
        <v>2332.9</v>
      </c>
      <c r="D237" s="433"/>
      <c r="E237" s="390" t="n">
        <v>2298.21</v>
      </c>
      <c r="F237" s="424"/>
      <c r="G237" s="347"/>
      <c r="H237" s="345"/>
      <c r="I237" s="361"/>
      <c r="J237" s="361"/>
      <c r="K237" s="373"/>
    </row>
    <row r="238" customFormat="false" ht="14.4" hidden="false" customHeight="false" outlineLevel="0" collapsed="false">
      <c r="A238" s="387" t="n">
        <v>40807027</v>
      </c>
      <c r="B238" s="359" t="s">
        <v>588</v>
      </c>
      <c r="C238" s="390" t="n">
        <v>2119.16</v>
      </c>
      <c r="D238" s="433"/>
      <c r="E238" s="390" t="n">
        <v>2087.68</v>
      </c>
      <c r="F238" s="424"/>
      <c r="G238" s="347"/>
      <c r="H238" s="345"/>
      <c r="I238" s="361"/>
      <c r="J238" s="361"/>
      <c r="K238" s="373"/>
    </row>
    <row r="239" customFormat="false" ht="14.4" hidden="false" customHeight="false" outlineLevel="0" collapsed="false">
      <c r="A239" s="391"/>
      <c r="B239" s="375"/>
      <c r="C239" s="399"/>
      <c r="D239" s="399"/>
      <c r="E239" s="399"/>
      <c r="I239" s="361"/>
      <c r="J239" s="361"/>
      <c r="K239" s="373"/>
      <c r="M239" s="373"/>
    </row>
    <row r="240" customFormat="false" ht="14.4" hidden="false" customHeight="false" outlineLevel="0" collapsed="false">
      <c r="A240" s="376" t="s">
        <v>589</v>
      </c>
      <c r="B240" s="375"/>
      <c r="C240" s="371" t="s">
        <v>556</v>
      </c>
      <c r="D240" s="399"/>
      <c r="I240" s="361"/>
      <c r="J240" s="361"/>
      <c r="K240" s="373"/>
      <c r="M240" s="373"/>
    </row>
    <row r="241" customFormat="false" ht="14.4" hidden="false" customHeight="false" outlineLevel="0" collapsed="false">
      <c r="A241" s="387" t="s">
        <v>590</v>
      </c>
      <c r="B241" s="428" t="s">
        <v>591</v>
      </c>
      <c r="C241" s="388" t="n">
        <v>29.79</v>
      </c>
      <c r="G241" s="347"/>
      <c r="H241" s="345"/>
      <c r="I241" s="361"/>
      <c r="J241" s="361"/>
      <c r="K241" s="373"/>
    </row>
    <row r="242" customFormat="false" ht="27.6" hidden="false" customHeight="false" outlineLevel="0" collapsed="false">
      <c r="A242" s="387" t="s">
        <v>592</v>
      </c>
      <c r="B242" s="428" t="s">
        <v>593</v>
      </c>
      <c r="C242" s="390" t="n">
        <v>28.81</v>
      </c>
      <c r="D242" s="350"/>
      <c r="G242" s="347"/>
      <c r="H242" s="345"/>
      <c r="I242" s="361"/>
      <c r="J242" s="361"/>
      <c r="K242" s="373"/>
    </row>
    <row r="243" customFormat="false" ht="14.4" hidden="false" customHeight="false" outlineLevel="0" collapsed="false">
      <c r="A243" s="387" t="s">
        <v>594</v>
      </c>
      <c r="B243" s="428" t="s">
        <v>595</v>
      </c>
      <c r="C243" s="390" t="n">
        <v>25.6</v>
      </c>
      <c r="G243" s="347"/>
      <c r="H243" s="345"/>
      <c r="I243" s="361"/>
      <c r="J243" s="361"/>
      <c r="L243" s="373"/>
    </row>
    <row r="244" customFormat="false" ht="14.4" hidden="false" customHeight="false" outlineLevel="0" collapsed="false">
      <c r="C244" s="426"/>
      <c r="D244" s="353"/>
      <c r="E244" s="353"/>
      <c r="F244" s="347"/>
      <c r="G244" s="347"/>
      <c r="H244" s="347"/>
      <c r="I244" s="347"/>
      <c r="J244" s="347"/>
      <c r="L244" s="373"/>
    </row>
    <row r="245" customFormat="false" ht="14.4" hidden="false" customHeight="false" outlineLevel="0" collapsed="false">
      <c r="C245" s="353"/>
      <c r="D245" s="353"/>
      <c r="E245" s="353"/>
      <c r="F245" s="347"/>
      <c r="G245" s="347"/>
      <c r="H245" s="347"/>
      <c r="I245" s="347"/>
      <c r="J245" s="347"/>
      <c r="L245" s="373"/>
    </row>
    <row r="246" customFormat="false" ht="14.4" hidden="false" customHeight="false" outlineLevel="0" collapsed="false">
      <c r="C246" s="353"/>
      <c r="D246" s="353"/>
      <c r="E246" s="353"/>
      <c r="F246" s="347"/>
      <c r="G246" s="347"/>
      <c r="H246" s="347"/>
      <c r="I246" s="347"/>
      <c r="J246" s="347"/>
      <c r="L246" s="373"/>
    </row>
    <row r="247" customFormat="false" ht="14.4" hidden="false" customHeight="false" outlineLevel="0" collapsed="false">
      <c r="C247" s="353"/>
      <c r="D247" s="353"/>
      <c r="E247" s="353"/>
      <c r="F247" s="347"/>
      <c r="G247" s="347"/>
      <c r="H247" s="347"/>
      <c r="I247" s="347"/>
      <c r="J247" s="347"/>
      <c r="L247" s="373"/>
    </row>
    <row r="248" customFormat="false" ht="14.4" hidden="false" customHeight="false" outlineLevel="0" collapsed="false">
      <c r="A248" s="347"/>
      <c r="B248" s="347"/>
      <c r="C248" s="353"/>
      <c r="D248" s="353"/>
      <c r="E248" s="353"/>
      <c r="F248" s="347"/>
      <c r="G248" s="347"/>
      <c r="H248" s="347"/>
      <c r="I248" s="347"/>
      <c r="J248" s="347"/>
      <c r="L248" s="373"/>
    </row>
    <row r="249" customFormat="false" ht="14.4" hidden="false" customHeight="false" outlineLevel="0" collapsed="false">
      <c r="A249" s="347"/>
      <c r="B249" s="347"/>
      <c r="C249" s="353"/>
      <c r="D249" s="353"/>
      <c r="E249" s="353"/>
      <c r="F249" s="347"/>
      <c r="G249" s="347"/>
      <c r="H249" s="347"/>
      <c r="I249" s="347"/>
      <c r="J249" s="347"/>
      <c r="L249" s="373"/>
    </row>
    <row r="250" customFormat="false" ht="14.4" hidden="false" customHeight="false" outlineLevel="0" collapsed="false">
      <c r="A250" s="347"/>
      <c r="B250" s="347"/>
      <c r="C250" s="353"/>
      <c r="D250" s="353"/>
      <c r="E250" s="353"/>
      <c r="F250" s="347"/>
      <c r="G250" s="347"/>
      <c r="H250" s="347"/>
      <c r="I250" s="347"/>
      <c r="J250" s="347"/>
      <c r="L250" s="373"/>
    </row>
    <row r="251" customFormat="false" ht="14.4" hidden="false" customHeight="false" outlineLevel="0" collapsed="false">
      <c r="A251" s="347"/>
      <c r="B251" s="347"/>
      <c r="C251" s="353"/>
      <c r="D251" s="353"/>
      <c r="E251" s="353"/>
      <c r="F251" s="347"/>
      <c r="G251" s="347"/>
      <c r="H251" s="347"/>
      <c r="I251" s="347"/>
      <c r="J251" s="347"/>
    </row>
    <row r="252" customFormat="false" ht="14.4" hidden="false" customHeight="false" outlineLevel="0" collapsed="false">
      <c r="A252" s="347"/>
      <c r="B252" s="347"/>
      <c r="C252" s="353"/>
      <c r="D252" s="353"/>
      <c r="E252" s="353"/>
      <c r="F252" s="347"/>
      <c r="G252" s="347"/>
      <c r="H252" s="347"/>
      <c r="I252" s="347"/>
      <c r="J252" s="347"/>
      <c r="L252" s="373"/>
      <c r="M252" s="373"/>
      <c r="N252" s="373"/>
      <c r="O252" s="373"/>
    </row>
    <row r="253" customFormat="false" ht="14.4" hidden="false" customHeight="false" outlineLevel="0" collapsed="false">
      <c r="L253" s="373"/>
      <c r="M253" s="373"/>
      <c r="N253" s="373"/>
      <c r="O253" s="373"/>
    </row>
    <row r="254" customFormat="false" ht="14.4" hidden="false" customHeight="false" outlineLevel="0" collapsed="false">
      <c r="A254" s="347"/>
      <c r="B254" s="347"/>
      <c r="C254" s="353"/>
      <c r="D254" s="353"/>
      <c r="E254" s="353"/>
      <c r="F254" s="347"/>
      <c r="G254" s="347"/>
      <c r="H254" s="347"/>
      <c r="I254" s="347"/>
      <c r="J254" s="347"/>
      <c r="L254" s="373"/>
      <c r="M254" s="373"/>
      <c r="N254" s="373"/>
      <c r="O254" s="373"/>
    </row>
    <row r="255" customFormat="false" ht="14.4" hidden="false" customHeight="false" outlineLevel="0" collapsed="false">
      <c r="A255" s="347"/>
      <c r="B255" s="347"/>
      <c r="C255" s="353"/>
      <c r="D255" s="353"/>
      <c r="E255" s="353"/>
      <c r="F255" s="347"/>
      <c r="G255" s="347"/>
      <c r="H255" s="347"/>
      <c r="I255" s="347"/>
      <c r="J255" s="347"/>
      <c r="L255" s="373"/>
      <c r="M255" s="373"/>
      <c r="N255" s="373"/>
      <c r="O255" s="373"/>
    </row>
    <row r="256" customFormat="false" ht="14.4" hidden="false" customHeight="false" outlineLevel="0" collapsed="false">
      <c r="A256" s="347"/>
      <c r="B256" s="347"/>
      <c r="C256" s="353"/>
      <c r="D256" s="353"/>
      <c r="E256" s="353"/>
      <c r="F256" s="347"/>
      <c r="G256" s="347"/>
      <c r="H256" s="347"/>
      <c r="I256" s="347"/>
      <c r="J256" s="347"/>
      <c r="L256" s="373"/>
      <c r="M256" s="373"/>
      <c r="N256" s="373"/>
      <c r="O256" s="373"/>
    </row>
    <row r="257" customFormat="false" ht="14.4" hidden="false" customHeight="false" outlineLevel="0" collapsed="false">
      <c r="A257" s="347"/>
      <c r="B257" s="347"/>
      <c r="C257" s="353"/>
      <c r="D257" s="353"/>
      <c r="E257" s="353"/>
      <c r="F257" s="347"/>
      <c r="G257" s="347"/>
      <c r="H257" s="347"/>
      <c r="I257" s="347"/>
      <c r="J257" s="347"/>
      <c r="L257" s="373"/>
      <c r="M257" s="373"/>
      <c r="N257" s="373"/>
      <c r="O257" s="373"/>
    </row>
    <row r="258" customFormat="false" ht="14.4" hidden="false" customHeight="false" outlineLevel="0" collapsed="false">
      <c r="A258" s="347"/>
      <c r="B258" s="347"/>
      <c r="C258" s="353"/>
      <c r="D258" s="353"/>
      <c r="E258" s="353"/>
      <c r="F258" s="347"/>
      <c r="G258" s="347"/>
      <c r="H258" s="347"/>
      <c r="I258" s="347"/>
      <c r="J258" s="347"/>
      <c r="L258" s="373"/>
      <c r="M258" s="373"/>
      <c r="N258" s="373"/>
      <c r="O258" s="373"/>
    </row>
    <row r="259" customFormat="false" ht="14.4" hidden="false" customHeight="false" outlineLevel="0" collapsed="false">
      <c r="A259" s="347"/>
      <c r="B259" s="347"/>
      <c r="C259" s="353"/>
      <c r="D259" s="353"/>
      <c r="E259" s="353"/>
      <c r="F259" s="347"/>
      <c r="G259" s="347"/>
      <c r="H259" s="347"/>
      <c r="I259" s="347"/>
      <c r="J259" s="347"/>
      <c r="L259" s="373"/>
      <c r="M259" s="373"/>
      <c r="N259" s="373"/>
      <c r="O259" s="373"/>
    </row>
    <row r="260" customFormat="false" ht="14.4" hidden="false" customHeight="false" outlineLevel="0" collapsed="false">
      <c r="A260" s="347"/>
      <c r="B260" s="347"/>
      <c r="C260" s="353"/>
      <c r="D260" s="353"/>
      <c r="E260" s="353"/>
      <c r="F260" s="347"/>
      <c r="G260" s="347"/>
      <c r="H260" s="347"/>
      <c r="I260" s="347"/>
      <c r="J260" s="347"/>
      <c r="L260" s="373"/>
      <c r="M260" s="373"/>
      <c r="N260" s="373"/>
      <c r="O260" s="373"/>
    </row>
    <row r="261" customFormat="false" ht="14.4" hidden="false" customHeight="false" outlineLevel="0" collapsed="false">
      <c r="A261" s="347"/>
      <c r="B261" s="347"/>
      <c r="C261" s="353"/>
      <c r="D261" s="353"/>
      <c r="E261" s="353"/>
      <c r="F261" s="347"/>
      <c r="G261" s="347"/>
      <c r="H261" s="347"/>
      <c r="I261" s="347"/>
      <c r="J261" s="347"/>
      <c r="L261" s="373"/>
      <c r="M261" s="373"/>
      <c r="N261" s="373"/>
      <c r="O261" s="373"/>
    </row>
    <row r="262" customFormat="false" ht="14.4" hidden="false" customHeight="false" outlineLevel="0" collapsed="false">
      <c r="A262" s="347"/>
      <c r="B262" s="347"/>
      <c r="C262" s="353"/>
      <c r="D262" s="353"/>
      <c r="E262" s="353"/>
      <c r="F262" s="347"/>
      <c r="G262" s="347"/>
      <c r="H262" s="347"/>
      <c r="I262" s="347"/>
      <c r="J262" s="347"/>
      <c r="L262" s="373"/>
      <c r="M262" s="373"/>
      <c r="N262" s="373"/>
      <c r="O262" s="373"/>
    </row>
    <row r="263" customFormat="false" ht="14.4" hidden="false" customHeight="false" outlineLevel="0" collapsed="false">
      <c r="A263" s="347"/>
      <c r="B263" s="347"/>
      <c r="C263" s="353"/>
      <c r="D263" s="353"/>
      <c r="E263" s="353"/>
      <c r="F263" s="347"/>
      <c r="G263" s="347"/>
      <c r="H263" s="347"/>
      <c r="I263" s="347"/>
      <c r="J263" s="347"/>
      <c r="L263" s="373"/>
      <c r="M263" s="373"/>
      <c r="N263" s="373"/>
      <c r="O263" s="373"/>
    </row>
    <row r="264" customFormat="false" ht="14.4" hidden="false" customHeight="false" outlineLevel="0" collapsed="false">
      <c r="A264" s="347"/>
      <c r="B264" s="347"/>
      <c r="C264" s="353"/>
      <c r="D264" s="353"/>
      <c r="E264" s="353"/>
      <c r="F264" s="347"/>
      <c r="G264" s="347"/>
      <c r="H264" s="347"/>
      <c r="I264" s="347"/>
      <c r="J264" s="347"/>
      <c r="L264" s="373"/>
      <c r="M264" s="373"/>
      <c r="N264" s="373"/>
      <c r="O264" s="373"/>
    </row>
    <row r="265" customFormat="false" ht="14.4" hidden="false" customHeight="false" outlineLevel="0" collapsed="false">
      <c r="A265" s="347"/>
      <c r="B265" s="347"/>
      <c r="C265" s="353"/>
      <c r="D265" s="353"/>
      <c r="E265" s="353"/>
      <c r="F265" s="347"/>
      <c r="G265" s="347"/>
      <c r="H265" s="347"/>
      <c r="I265" s="347"/>
      <c r="J265" s="347"/>
      <c r="L265" s="373"/>
      <c r="M265" s="373"/>
      <c r="N265" s="373"/>
      <c r="O265" s="373"/>
    </row>
    <row r="266" customFormat="false" ht="14.4" hidden="false" customHeight="false" outlineLevel="0" collapsed="false">
      <c r="A266" s="347"/>
      <c r="B266" s="347"/>
      <c r="C266" s="353"/>
      <c r="D266" s="353"/>
      <c r="E266" s="353"/>
      <c r="F266" s="347"/>
      <c r="G266" s="347"/>
      <c r="H266" s="347"/>
      <c r="I266" s="347"/>
      <c r="J266" s="347"/>
      <c r="L266" s="373"/>
      <c r="M266" s="373"/>
      <c r="N266" s="373"/>
      <c r="O266" s="373"/>
    </row>
    <row r="267" customFormat="false" ht="14.4" hidden="false" customHeight="false" outlineLevel="0" collapsed="false">
      <c r="A267" s="347"/>
      <c r="B267" s="347"/>
      <c r="C267" s="353"/>
      <c r="D267" s="353"/>
      <c r="E267" s="353"/>
      <c r="F267" s="347"/>
      <c r="G267" s="347"/>
      <c r="H267" s="347"/>
      <c r="I267" s="347"/>
      <c r="J267" s="347"/>
      <c r="L267" s="373"/>
      <c r="M267" s="373"/>
      <c r="N267" s="373"/>
      <c r="O267" s="373"/>
    </row>
    <row r="268" customFormat="false" ht="14.4" hidden="false" customHeight="false" outlineLevel="0" collapsed="false">
      <c r="A268" s="347"/>
      <c r="B268" s="347"/>
      <c r="C268" s="353"/>
      <c r="D268" s="353"/>
      <c r="E268" s="353"/>
      <c r="F268" s="347"/>
      <c r="G268" s="347"/>
      <c r="H268" s="347"/>
      <c r="I268" s="347"/>
      <c r="J268" s="347"/>
      <c r="L268" s="373"/>
      <c r="M268" s="373"/>
      <c r="N268" s="373"/>
      <c r="O268" s="373"/>
    </row>
    <row r="269" customFormat="false" ht="14.4" hidden="false" customHeight="false" outlineLevel="0" collapsed="false">
      <c r="A269" s="347"/>
      <c r="B269" s="347"/>
      <c r="C269" s="353"/>
      <c r="D269" s="353"/>
      <c r="E269" s="353"/>
      <c r="F269" s="347"/>
      <c r="G269" s="347"/>
      <c r="H269" s="347"/>
      <c r="I269" s="347"/>
      <c r="J269" s="347"/>
      <c r="L269" s="373"/>
      <c r="M269" s="373"/>
      <c r="N269" s="373"/>
      <c r="O269" s="373"/>
    </row>
    <row r="270" customFormat="false" ht="14.4" hidden="false" customHeight="false" outlineLevel="0" collapsed="false">
      <c r="A270" s="347"/>
      <c r="B270" s="347"/>
      <c r="C270" s="353"/>
      <c r="D270" s="353"/>
      <c r="E270" s="353"/>
      <c r="F270" s="347"/>
      <c r="G270" s="347"/>
      <c r="H270" s="347"/>
      <c r="I270" s="347"/>
      <c r="J270" s="347"/>
      <c r="L270" s="373"/>
      <c r="M270" s="373"/>
      <c r="N270" s="373"/>
      <c r="O270" s="373"/>
    </row>
    <row r="271" customFormat="false" ht="14.4" hidden="false" customHeight="false" outlineLevel="0" collapsed="false">
      <c r="A271" s="347"/>
      <c r="B271" s="347"/>
      <c r="C271" s="353"/>
      <c r="D271" s="353"/>
      <c r="E271" s="353"/>
      <c r="F271" s="347"/>
      <c r="G271" s="347"/>
      <c r="H271" s="347"/>
      <c r="I271" s="347"/>
      <c r="J271" s="347"/>
      <c r="L271" s="373"/>
      <c r="M271" s="373"/>
      <c r="N271" s="373"/>
      <c r="O271" s="373"/>
    </row>
    <row r="272" customFormat="false" ht="14.4" hidden="false" customHeight="false" outlineLevel="0" collapsed="false">
      <c r="A272" s="347"/>
      <c r="B272" s="347"/>
      <c r="C272" s="353"/>
      <c r="D272" s="353"/>
      <c r="E272" s="353"/>
      <c r="F272" s="347"/>
      <c r="G272" s="347"/>
      <c r="H272" s="347"/>
      <c r="I272" s="347"/>
      <c r="J272" s="347"/>
      <c r="L272" s="373"/>
      <c r="M272" s="373"/>
      <c r="N272" s="373"/>
      <c r="O272" s="373"/>
    </row>
    <row r="273" customFormat="false" ht="14.4" hidden="false" customHeight="false" outlineLevel="0" collapsed="false">
      <c r="A273" s="347"/>
      <c r="B273" s="347"/>
      <c r="C273" s="353"/>
      <c r="D273" s="353"/>
      <c r="E273" s="353"/>
      <c r="F273" s="347"/>
      <c r="G273" s="347"/>
      <c r="H273" s="347"/>
      <c r="I273" s="347"/>
      <c r="J273" s="347"/>
      <c r="L273" s="373"/>
      <c r="M273" s="373"/>
      <c r="N273" s="373"/>
      <c r="O273" s="373"/>
    </row>
    <row r="274" customFormat="false" ht="14.4" hidden="false" customHeight="false" outlineLevel="0" collapsed="false">
      <c r="A274" s="347"/>
      <c r="B274" s="347"/>
      <c r="C274" s="353"/>
      <c r="D274" s="353"/>
      <c r="E274" s="353"/>
      <c r="F274" s="347"/>
      <c r="G274" s="347"/>
      <c r="H274" s="347"/>
      <c r="I274" s="347"/>
      <c r="J274" s="347"/>
      <c r="L274" s="373"/>
      <c r="M274" s="373"/>
      <c r="N274" s="373"/>
      <c r="O274" s="373"/>
    </row>
    <row r="275" customFormat="false" ht="14.4" hidden="false" customHeight="false" outlineLevel="0" collapsed="false">
      <c r="A275" s="347"/>
      <c r="B275" s="347"/>
      <c r="C275" s="353"/>
      <c r="D275" s="353"/>
      <c r="E275" s="353"/>
      <c r="F275" s="347"/>
      <c r="G275" s="347"/>
      <c r="H275" s="347"/>
      <c r="I275" s="347"/>
      <c r="J275" s="347"/>
      <c r="L275" s="373"/>
      <c r="M275" s="373"/>
      <c r="N275" s="373"/>
      <c r="O275" s="373"/>
    </row>
    <row r="276" customFormat="false" ht="14.4" hidden="false" customHeight="false" outlineLevel="0" collapsed="false">
      <c r="A276" s="347"/>
      <c r="B276" s="347"/>
      <c r="C276" s="353"/>
      <c r="D276" s="353"/>
      <c r="E276" s="353"/>
      <c r="F276" s="347"/>
      <c r="G276" s="347"/>
      <c r="H276" s="347"/>
      <c r="I276" s="347"/>
      <c r="J276" s="347"/>
      <c r="L276" s="373"/>
      <c r="M276" s="373"/>
      <c r="N276" s="373"/>
      <c r="O276" s="373"/>
    </row>
    <row r="277" customFormat="false" ht="14.4" hidden="false" customHeight="false" outlineLevel="0" collapsed="false">
      <c r="A277" s="347"/>
      <c r="B277" s="347"/>
      <c r="C277" s="353"/>
      <c r="D277" s="353"/>
      <c r="E277" s="353"/>
      <c r="F277" s="347"/>
      <c r="G277" s="347"/>
      <c r="H277" s="347"/>
      <c r="I277" s="347"/>
      <c r="J277" s="347"/>
      <c r="L277" s="373"/>
      <c r="M277" s="373"/>
      <c r="N277" s="373"/>
      <c r="O277" s="373"/>
    </row>
    <row r="278" customFormat="false" ht="14.4" hidden="false" customHeight="false" outlineLevel="0" collapsed="false">
      <c r="A278" s="347"/>
      <c r="B278" s="347"/>
      <c r="C278" s="353"/>
      <c r="D278" s="353"/>
      <c r="E278" s="353"/>
      <c r="F278" s="347"/>
      <c r="G278" s="347"/>
      <c r="H278" s="347"/>
      <c r="I278" s="347"/>
      <c r="J278" s="347"/>
      <c r="L278" s="373"/>
      <c r="M278" s="373"/>
      <c r="N278" s="373"/>
      <c r="O278" s="373"/>
    </row>
    <row r="279" customFormat="false" ht="14.4" hidden="false" customHeight="false" outlineLevel="0" collapsed="false">
      <c r="A279" s="347"/>
      <c r="B279" s="347"/>
      <c r="C279" s="353"/>
      <c r="D279" s="353"/>
      <c r="E279" s="353"/>
      <c r="F279" s="347"/>
      <c r="G279" s="347"/>
      <c r="H279" s="347"/>
      <c r="I279" s="347"/>
      <c r="J279" s="347"/>
      <c r="L279" s="373"/>
      <c r="M279" s="373"/>
      <c r="N279" s="373"/>
      <c r="O279" s="373"/>
    </row>
    <row r="280" customFormat="false" ht="14.4" hidden="false" customHeight="false" outlineLevel="0" collapsed="false">
      <c r="A280" s="347"/>
      <c r="B280" s="347"/>
      <c r="C280" s="353"/>
      <c r="D280" s="353"/>
      <c r="E280" s="353"/>
      <c r="F280" s="347"/>
      <c r="G280" s="347"/>
      <c r="H280" s="347"/>
      <c r="I280" s="347"/>
      <c r="J280" s="347"/>
      <c r="L280" s="373"/>
      <c r="M280" s="373"/>
      <c r="N280" s="373"/>
      <c r="O280" s="373"/>
    </row>
    <row r="281" customFormat="false" ht="14.4" hidden="false" customHeight="false" outlineLevel="0" collapsed="false">
      <c r="A281" s="347"/>
      <c r="B281" s="347"/>
      <c r="C281" s="353"/>
      <c r="D281" s="353"/>
      <c r="E281" s="353"/>
      <c r="F281" s="347"/>
      <c r="G281" s="347"/>
      <c r="H281" s="347"/>
      <c r="I281" s="347"/>
      <c r="J281" s="347"/>
      <c r="L281" s="373"/>
      <c r="M281" s="373"/>
      <c r="N281" s="373"/>
      <c r="O281" s="373"/>
    </row>
    <row r="282" customFormat="false" ht="14.4" hidden="false" customHeight="false" outlineLevel="0" collapsed="false">
      <c r="A282" s="347"/>
      <c r="B282" s="347"/>
      <c r="C282" s="353"/>
      <c r="D282" s="353"/>
      <c r="E282" s="353"/>
      <c r="F282" s="347"/>
      <c r="G282" s="347"/>
      <c r="H282" s="347"/>
      <c r="I282" s="347"/>
      <c r="J282" s="347"/>
      <c r="L282" s="373"/>
      <c r="M282" s="373"/>
      <c r="N282" s="373"/>
      <c r="O282" s="373"/>
    </row>
    <row r="283" customFormat="false" ht="14.4" hidden="false" customHeight="false" outlineLevel="0" collapsed="false">
      <c r="A283" s="347"/>
      <c r="B283" s="347"/>
      <c r="C283" s="353"/>
      <c r="D283" s="353"/>
      <c r="E283" s="353"/>
      <c r="F283" s="347"/>
      <c r="G283" s="347"/>
      <c r="H283" s="347"/>
      <c r="I283" s="347"/>
      <c r="J283" s="347"/>
      <c r="L283" s="373"/>
      <c r="M283" s="373"/>
      <c r="N283" s="373"/>
      <c r="O283" s="373"/>
    </row>
    <row r="284" customFormat="false" ht="14.4" hidden="false" customHeight="false" outlineLevel="0" collapsed="false">
      <c r="A284" s="347"/>
      <c r="B284" s="347"/>
      <c r="C284" s="353"/>
      <c r="D284" s="353"/>
      <c r="E284" s="353"/>
      <c r="F284" s="347"/>
      <c r="G284" s="347"/>
      <c r="H284" s="347"/>
      <c r="I284" s="347"/>
      <c r="J284" s="347"/>
      <c r="L284" s="373"/>
      <c r="M284" s="373"/>
      <c r="N284" s="373"/>
      <c r="O284" s="373"/>
    </row>
    <row r="285" customFormat="false" ht="14.4" hidden="false" customHeight="false" outlineLevel="0" collapsed="false">
      <c r="A285" s="347"/>
      <c r="B285" s="347"/>
      <c r="C285" s="353"/>
      <c r="D285" s="353"/>
      <c r="E285" s="353"/>
      <c r="F285" s="347"/>
      <c r="G285" s="347"/>
      <c r="H285" s="347"/>
      <c r="I285" s="347"/>
      <c r="J285" s="347"/>
      <c r="L285" s="373"/>
      <c r="M285" s="373"/>
      <c r="N285" s="373"/>
      <c r="O285" s="373"/>
    </row>
    <row r="286" customFormat="false" ht="14.4" hidden="false" customHeight="false" outlineLevel="0" collapsed="false">
      <c r="A286" s="347"/>
      <c r="B286" s="347"/>
      <c r="C286" s="353"/>
      <c r="D286" s="353"/>
      <c r="E286" s="353"/>
      <c r="F286" s="347"/>
      <c r="G286" s="347"/>
      <c r="H286" s="347"/>
      <c r="I286" s="347"/>
      <c r="J286" s="347"/>
      <c r="L286" s="373"/>
      <c r="M286" s="373"/>
      <c r="N286" s="373"/>
      <c r="O286" s="373"/>
    </row>
    <row r="287" customFormat="false" ht="14.4" hidden="false" customHeight="false" outlineLevel="0" collapsed="false">
      <c r="A287" s="347"/>
      <c r="B287" s="347"/>
      <c r="C287" s="353"/>
      <c r="D287" s="353"/>
      <c r="E287" s="353"/>
      <c r="F287" s="347"/>
      <c r="G287" s="347"/>
      <c r="H287" s="347"/>
      <c r="I287" s="347"/>
      <c r="J287" s="347"/>
      <c r="L287" s="373"/>
      <c r="M287" s="373"/>
      <c r="N287" s="373"/>
      <c r="O287" s="373"/>
    </row>
    <row r="288" customFormat="false" ht="14.4" hidden="false" customHeight="false" outlineLevel="0" collapsed="false">
      <c r="A288" s="347"/>
      <c r="B288" s="347"/>
      <c r="C288" s="353"/>
      <c r="D288" s="353"/>
      <c r="E288" s="353"/>
      <c r="F288" s="347"/>
      <c r="G288" s="347"/>
      <c r="H288" s="347"/>
      <c r="I288" s="347"/>
      <c r="J288" s="347"/>
      <c r="L288" s="373"/>
      <c r="M288" s="373"/>
      <c r="N288" s="373"/>
      <c r="O288" s="373"/>
    </row>
    <row r="289" customFormat="false" ht="14.4" hidden="false" customHeight="false" outlineLevel="0" collapsed="false">
      <c r="A289" s="347"/>
      <c r="B289" s="347"/>
      <c r="C289" s="353"/>
      <c r="D289" s="353"/>
      <c r="E289" s="353"/>
      <c r="F289" s="347"/>
      <c r="G289" s="347"/>
      <c r="H289" s="347"/>
      <c r="I289" s="347"/>
      <c r="J289" s="347"/>
      <c r="L289" s="373"/>
      <c r="M289" s="373"/>
      <c r="N289" s="373"/>
      <c r="O289" s="373"/>
    </row>
    <row r="290" customFormat="false" ht="14.4" hidden="false" customHeight="false" outlineLevel="0" collapsed="false">
      <c r="A290" s="347"/>
      <c r="B290" s="347"/>
      <c r="C290" s="353"/>
      <c r="D290" s="353"/>
      <c r="E290" s="353"/>
      <c r="F290" s="347"/>
      <c r="G290" s="347"/>
      <c r="H290" s="347"/>
      <c r="I290" s="347"/>
      <c r="J290" s="347"/>
      <c r="L290" s="373"/>
      <c r="M290" s="373"/>
      <c r="N290" s="373"/>
      <c r="O290" s="373"/>
    </row>
    <row r="291" customFormat="false" ht="14.4" hidden="false" customHeight="false" outlineLevel="0" collapsed="false">
      <c r="A291" s="347"/>
      <c r="B291" s="347"/>
      <c r="C291" s="353"/>
      <c r="D291" s="353"/>
      <c r="E291" s="353"/>
      <c r="F291" s="347"/>
      <c r="G291" s="347"/>
      <c r="H291" s="347"/>
      <c r="I291" s="347"/>
      <c r="J291" s="347"/>
      <c r="L291" s="373"/>
      <c r="M291" s="373"/>
      <c r="N291" s="373"/>
      <c r="O291" s="373"/>
    </row>
    <row r="292" customFormat="false" ht="14.4" hidden="false" customHeight="false" outlineLevel="0" collapsed="false">
      <c r="A292" s="347"/>
      <c r="B292" s="347"/>
      <c r="C292" s="353"/>
      <c r="D292" s="353"/>
      <c r="E292" s="353"/>
      <c r="F292" s="347"/>
      <c r="G292" s="347"/>
      <c r="H292" s="347"/>
      <c r="I292" s="347"/>
      <c r="J292" s="347"/>
      <c r="L292" s="373"/>
      <c r="M292" s="373"/>
      <c r="N292" s="373"/>
      <c r="O292" s="373"/>
    </row>
    <row r="293" customFormat="false" ht="14.4" hidden="false" customHeight="false" outlineLevel="0" collapsed="false">
      <c r="A293" s="347"/>
      <c r="B293" s="347"/>
      <c r="C293" s="353"/>
      <c r="D293" s="353"/>
      <c r="E293" s="353"/>
      <c r="F293" s="347"/>
      <c r="G293" s="347"/>
      <c r="H293" s="347"/>
      <c r="I293" s="347"/>
      <c r="J293" s="347"/>
      <c r="L293" s="373"/>
      <c r="M293" s="373"/>
      <c r="N293" s="373"/>
      <c r="O293" s="373"/>
    </row>
    <row r="294" customFormat="false" ht="14.4" hidden="false" customHeight="false" outlineLevel="0" collapsed="false">
      <c r="A294" s="347"/>
      <c r="B294" s="347"/>
      <c r="C294" s="353"/>
      <c r="D294" s="353"/>
      <c r="E294" s="353"/>
      <c r="F294" s="347"/>
      <c r="G294" s="347"/>
      <c r="H294" s="347"/>
      <c r="I294" s="347"/>
      <c r="J294" s="347"/>
      <c r="L294" s="373"/>
      <c r="M294" s="373"/>
      <c r="N294" s="373"/>
      <c r="O294" s="373"/>
    </row>
    <row r="295" customFormat="false" ht="14.4" hidden="false" customHeight="false" outlineLevel="0" collapsed="false">
      <c r="A295" s="347"/>
      <c r="B295" s="347"/>
      <c r="C295" s="353"/>
      <c r="D295" s="353"/>
      <c r="E295" s="353"/>
      <c r="F295" s="347"/>
      <c r="G295" s="347"/>
      <c r="H295" s="347"/>
      <c r="I295" s="347"/>
      <c r="J295" s="347"/>
      <c r="L295" s="373"/>
      <c r="M295" s="373"/>
      <c r="N295" s="373"/>
      <c r="O295" s="373"/>
    </row>
    <row r="296" customFormat="false" ht="14.4" hidden="false" customHeight="false" outlineLevel="0" collapsed="false">
      <c r="A296" s="347"/>
      <c r="B296" s="347"/>
      <c r="C296" s="353"/>
      <c r="D296" s="353"/>
      <c r="E296" s="353"/>
      <c r="F296" s="347"/>
      <c r="G296" s="347"/>
      <c r="H296" s="347"/>
      <c r="I296" s="347"/>
      <c r="J296" s="347"/>
      <c r="L296" s="373"/>
      <c r="M296" s="373"/>
      <c r="N296" s="373"/>
      <c r="O296" s="373"/>
    </row>
    <row r="297" customFormat="false" ht="14.4" hidden="false" customHeight="false" outlineLevel="0" collapsed="false">
      <c r="A297" s="347"/>
      <c r="B297" s="347"/>
      <c r="C297" s="353"/>
      <c r="D297" s="353"/>
      <c r="E297" s="353"/>
      <c r="F297" s="347"/>
      <c r="G297" s="347"/>
      <c r="H297" s="347"/>
      <c r="I297" s="347"/>
      <c r="J297" s="347"/>
      <c r="L297" s="373"/>
      <c r="M297" s="373"/>
      <c r="N297" s="373"/>
      <c r="O297" s="373"/>
    </row>
    <row r="298" customFormat="false" ht="14.4" hidden="false" customHeight="false" outlineLevel="0" collapsed="false">
      <c r="A298" s="347"/>
      <c r="B298" s="347"/>
      <c r="C298" s="353"/>
      <c r="D298" s="353"/>
      <c r="E298" s="353"/>
      <c r="F298" s="347"/>
      <c r="G298" s="347"/>
      <c r="H298" s="347"/>
      <c r="I298" s="347"/>
      <c r="J298" s="347"/>
      <c r="L298" s="373"/>
      <c r="M298" s="373"/>
      <c r="N298" s="373"/>
      <c r="O298" s="373"/>
    </row>
    <row r="299" customFormat="false" ht="14.4" hidden="false" customHeight="false" outlineLevel="0" collapsed="false">
      <c r="A299" s="347"/>
      <c r="B299" s="347"/>
      <c r="C299" s="353"/>
      <c r="D299" s="353"/>
      <c r="E299" s="353"/>
      <c r="F299" s="347"/>
      <c r="G299" s="347"/>
      <c r="H299" s="347"/>
      <c r="I299" s="347"/>
      <c r="J299" s="347"/>
      <c r="L299" s="373"/>
      <c r="M299" s="373"/>
      <c r="N299" s="373"/>
      <c r="O299" s="373"/>
    </row>
    <row r="300" customFormat="false" ht="14.4" hidden="false" customHeight="false" outlineLevel="0" collapsed="false">
      <c r="A300" s="347"/>
      <c r="B300" s="347"/>
      <c r="C300" s="353"/>
      <c r="D300" s="353"/>
      <c r="E300" s="353"/>
      <c r="F300" s="347"/>
      <c r="G300" s="347"/>
      <c r="H300" s="347"/>
      <c r="I300" s="347"/>
      <c r="J300" s="347"/>
      <c r="L300" s="373"/>
      <c r="M300" s="373"/>
      <c r="N300" s="373"/>
      <c r="O300" s="373"/>
    </row>
    <row r="301" customFormat="false" ht="14.4" hidden="false" customHeight="false" outlineLevel="0" collapsed="false">
      <c r="A301" s="347"/>
      <c r="B301" s="347"/>
      <c r="C301" s="353"/>
      <c r="D301" s="353"/>
      <c r="E301" s="353"/>
      <c r="F301" s="347"/>
      <c r="G301" s="347"/>
      <c r="H301" s="347"/>
      <c r="I301" s="347"/>
      <c r="J301" s="347"/>
      <c r="L301" s="373"/>
      <c r="M301" s="373"/>
      <c r="N301" s="373"/>
      <c r="O301" s="373"/>
    </row>
    <row r="302" customFormat="false" ht="14.4" hidden="false" customHeight="false" outlineLevel="0" collapsed="false">
      <c r="A302" s="347"/>
      <c r="B302" s="347"/>
      <c r="C302" s="353"/>
      <c r="D302" s="353"/>
      <c r="E302" s="353"/>
      <c r="F302" s="347"/>
      <c r="G302" s="347"/>
      <c r="H302" s="347"/>
      <c r="I302" s="347"/>
      <c r="J302" s="347"/>
      <c r="L302" s="373"/>
      <c r="M302" s="373"/>
      <c r="N302" s="373"/>
      <c r="O302" s="373"/>
    </row>
    <row r="303" customFormat="false" ht="14.4" hidden="false" customHeight="false" outlineLevel="0" collapsed="false">
      <c r="A303" s="347"/>
      <c r="B303" s="347"/>
      <c r="C303" s="353"/>
      <c r="D303" s="353"/>
      <c r="E303" s="353"/>
      <c r="F303" s="347"/>
      <c r="G303" s="347"/>
      <c r="H303" s="347"/>
      <c r="I303" s="347"/>
      <c r="J303" s="347"/>
      <c r="L303" s="373"/>
      <c r="M303" s="373"/>
      <c r="N303" s="373"/>
      <c r="O303" s="373"/>
    </row>
    <row r="304" customFormat="false" ht="14.4" hidden="false" customHeight="false" outlineLevel="0" collapsed="false">
      <c r="A304" s="347"/>
      <c r="B304" s="347"/>
      <c r="C304" s="353"/>
      <c r="D304" s="353"/>
      <c r="E304" s="353"/>
      <c r="F304" s="347"/>
      <c r="G304" s="347"/>
      <c r="H304" s="347"/>
      <c r="I304" s="347"/>
      <c r="J304" s="347"/>
      <c r="L304" s="373"/>
      <c r="M304" s="373"/>
      <c r="N304" s="373"/>
      <c r="O304" s="373"/>
    </row>
    <row r="305" customFormat="false" ht="14.4" hidden="false" customHeight="false" outlineLevel="0" collapsed="false">
      <c r="A305" s="347"/>
      <c r="B305" s="347"/>
      <c r="C305" s="353"/>
      <c r="D305" s="353"/>
      <c r="E305" s="353"/>
      <c r="F305" s="347"/>
      <c r="G305" s="347"/>
      <c r="H305" s="347"/>
      <c r="I305" s="347"/>
      <c r="J305" s="347"/>
      <c r="L305" s="373"/>
      <c r="M305" s="373"/>
      <c r="N305" s="373"/>
      <c r="O305" s="373"/>
    </row>
    <row r="306" customFormat="false" ht="14.4" hidden="false" customHeight="false" outlineLevel="0" collapsed="false">
      <c r="A306" s="347"/>
      <c r="B306" s="347"/>
      <c r="C306" s="353"/>
      <c r="D306" s="353"/>
      <c r="E306" s="353"/>
      <c r="F306" s="347"/>
      <c r="G306" s="347"/>
      <c r="H306" s="347"/>
      <c r="I306" s="347"/>
      <c r="J306" s="347"/>
      <c r="L306" s="373"/>
      <c r="M306" s="373"/>
      <c r="N306" s="373"/>
      <c r="O306" s="373"/>
    </row>
    <row r="307" customFormat="false" ht="14.4" hidden="false" customHeight="false" outlineLevel="0" collapsed="false">
      <c r="A307" s="347"/>
      <c r="B307" s="347"/>
      <c r="C307" s="353"/>
      <c r="D307" s="353"/>
      <c r="E307" s="353"/>
      <c r="F307" s="347"/>
      <c r="G307" s="347"/>
      <c r="H307" s="347"/>
      <c r="I307" s="347"/>
      <c r="J307" s="347"/>
      <c r="L307" s="373"/>
      <c r="M307" s="373"/>
      <c r="N307" s="373"/>
      <c r="O307" s="373"/>
    </row>
    <row r="308" customFormat="false" ht="14.4" hidden="false" customHeight="false" outlineLevel="0" collapsed="false">
      <c r="A308" s="347"/>
      <c r="B308" s="347"/>
      <c r="C308" s="353"/>
      <c r="D308" s="353"/>
      <c r="E308" s="353"/>
      <c r="F308" s="347"/>
      <c r="G308" s="347"/>
      <c r="H308" s="347"/>
      <c r="I308" s="347"/>
      <c r="J308" s="347"/>
      <c r="L308" s="373"/>
      <c r="M308" s="373"/>
      <c r="N308" s="373"/>
      <c r="O308" s="373"/>
    </row>
    <row r="309" customFormat="false" ht="14.4" hidden="false" customHeight="false" outlineLevel="0" collapsed="false">
      <c r="A309" s="347"/>
      <c r="B309" s="347"/>
      <c r="C309" s="353"/>
      <c r="D309" s="353"/>
      <c r="E309" s="353"/>
      <c r="F309" s="347"/>
      <c r="G309" s="347"/>
      <c r="H309" s="347"/>
      <c r="I309" s="347"/>
      <c r="J309" s="347"/>
      <c r="L309" s="373"/>
      <c r="M309" s="373"/>
      <c r="N309" s="373"/>
      <c r="O309" s="373"/>
    </row>
    <row r="310" customFormat="false" ht="14.4" hidden="false" customHeight="false" outlineLevel="0" collapsed="false">
      <c r="A310" s="347"/>
      <c r="B310" s="347"/>
      <c r="C310" s="353"/>
      <c r="D310" s="353"/>
      <c r="E310" s="353"/>
      <c r="F310" s="347"/>
      <c r="G310" s="347"/>
      <c r="H310" s="347"/>
      <c r="I310" s="347"/>
      <c r="J310" s="347"/>
      <c r="L310" s="373"/>
      <c r="M310" s="373"/>
      <c r="N310" s="373"/>
      <c r="O310" s="373"/>
    </row>
    <row r="311" customFormat="false" ht="14.4" hidden="false" customHeight="false" outlineLevel="0" collapsed="false">
      <c r="A311" s="347"/>
      <c r="B311" s="347"/>
      <c r="C311" s="353"/>
      <c r="D311" s="353"/>
      <c r="E311" s="353"/>
      <c r="F311" s="347"/>
      <c r="G311" s="347"/>
      <c r="H311" s="347"/>
      <c r="I311" s="347"/>
      <c r="J311" s="347"/>
      <c r="L311" s="373"/>
      <c r="M311" s="373"/>
      <c r="N311" s="373"/>
      <c r="O311" s="373"/>
    </row>
    <row r="312" customFormat="false" ht="14.4" hidden="false" customHeight="false" outlineLevel="0" collapsed="false">
      <c r="A312" s="347"/>
      <c r="B312" s="347"/>
      <c r="C312" s="353"/>
      <c r="D312" s="353"/>
      <c r="E312" s="353"/>
      <c r="F312" s="347"/>
      <c r="G312" s="347"/>
      <c r="H312" s="347"/>
      <c r="I312" s="347"/>
      <c r="J312" s="347"/>
      <c r="L312" s="373"/>
      <c r="M312" s="373"/>
      <c r="N312" s="373"/>
      <c r="O312" s="373"/>
    </row>
    <row r="313" customFormat="false" ht="14.4" hidden="false" customHeight="false" outlineLevel="0" collapsed="false">
      <c r="A313" s="347"/>
      <c r="B313" s="347"/>
      <c r="C313" s="353"/>
      <c r="D313" s="353"/>
      <c r="E313" s="353"/>
      <c r="F313" s="347"/>
      <c r="G313" s="347"/>
      <c r="H313" s="347"/>
      <c r="I313" s="347"/>
      <c r="J313" s="347"/>
      <c r="L313" s="373"/>
      <c r="M313" s="373"/>
      <c r="N313" s="373"/>
      <c r="O313" s="373"/>
    </row>
    <row r="314" customFormat="false" ht="14.4" hidden="false" customHeight="false" outlineLevel="0" collapsed="false">
      <c r="A314" s="347"/>
      <c r="B314" s="347"/>
      <c r="C314" s="353"/>
      <c r="D314" s="353"/>
      <c r="E314" s="353"/>
      <c r="F314" s="347"/>
      <c r="G314" s="347"/>
      <c r="H314" s="347"/>
      <c r="I314" s="347"/>
      <c r="J314" s="347"/>
      <c r="L314" s="373"/>
      <c r="M314" s="373"/>
      <c r="N314" s="373"/>
      <c r="O314" s="373"/>
    </row>
    <row r="315" customFormat="false" ht="14.4" hidden="false" customHeight="false" outlineLevel="0" collapsed="false">
      <c r="A315" s="347"/>
      <c r="B315" s="347"/>
      <c r="C315" s="353"/>
      <c r="D315" s="353"/>
      <c r="E315" s="353"/>
      <c r="F315" s="347"/>
      <c r="G315" s="347"/>
      <c r="H315" s="347"/>
      <c r="I315" s="347"/>
      <c r="J315" s="347"/>
      <c r="L315" s="373"/>
      <c r="M315" s="373"/>
      <c r="N315" s="373"/>
      <c r="O315" s="373"/>
    </row>
    <row r="316" customFormat="false" ht="14.4" hidden="false" customHeight="false" outlineLevel="0" collapsed="false">
      <c r="A316" s="347"/>
      <c r="B316" s="347"/>
      <c r="C316" s="353"/>
      <c r="D316" s="353"/>
      <c r="E316" s="353"/>
      <c r="F316" s="347"/>
      <c r="G316" s="347"/>
      <c r="H316" s="347"/>
      <c r="I316" s="347"/>
      <c r="J316" s="347"/>
      <c r="L316" s="373"/>
      <c r="M316" s="373"/>
      <c r="N316" s="373"/>
      <c r="O316" s="373"/>
    </row>
    <row r="317" customFormat="false" ht="14.4" hidden="false" customHeight="false" outlineLevel="0" collapsed="false">
      <c r="A317" s="347"/>
      <c r="B317" s="347"/>
      <c r="C317" s="353"/>
      <c r="D317" s="353"/>
      <c r="E317" s="353"/>
      <c r="F317" s="347"/>
      <c r="G317" s="347"/>
      <c r="H317" s="347"/>
      <c r="I317" s="347"/>
      <c r="J317" s="347"/>
      <c r="L317" s="373"/>
      <c r="M317" s="373"/>
      <c r="N317" s="373"/>
      <c r="O317" s="373"/>
    </row>
    <row r="318" customFormat="false" ht="14.4" hidden="false" customHeight="false" outlineLevel="0" collapsed="false">
      <c r="A318" s="347"/>
      <c r="B318" s="347"/>
      <c r="C318" s="353"/>
      <c r="D318" s="353"/>
      <c r="E318" s="353"/>
      <c r="F318" s="347"/>
      <c r="G318" s="347"/>
      <c r="H318" s="347"/>
      <c r="I318" s="347"/>
      <c r="J318" s="347"/>
      <c r="L318" s="373"/>
      <c r="M318" s="373"/>
      <c r="N318" s="373"/>
      <c r="O318" s="373"/>
    </row>
    <row r="319" customFormat="false" ht="14.4" hidden="false" customHeight="false" outlineLevel="0" collapsed="false">
      <c r="A319" s="347"/>
      <c r="B319" s="347"/>
      <c r="C319" s="353"/>
      <c r="D319" s="353"/>
      <c r="E319" s="353"/>
      <c r="F319" s="347"/>
      <c r="G319" s="347"/>
      <c r="H319" s="347"/>
      <c r="I319" s="347"/>
      <c r="J319" s="347"/>
      <c r="L319" s="373"/>
      <c r="M319" s="373"/>
      <c r="N319" s="373"/>
      <c r="O319" s="373"/>
    </row>
    <row r="320" customFormat="false" ht="14.4" hidden="false" customHeight="false" outlineLevel="0" collapsed="false">
      <c r="A320" s="347"/>
      <c r="B320" s="347"/>
      <c r="C320" s="353"/>
      <c r="D320" s="353"/>
      <c r="E320" s="353"/>
      <c r="F320" s="347"/>
      <c r="G320" s="347"/>
      <c r="H320" s="347"/>
      <c r="I320" s="347"/>
      <c r="J320" s="347"/>
      <c r="L320" s="373"/>
      <c r="M320" s="373"/>
      <c r="N320" s="373"/>
      <c r="O320" s="373"/>
    </row>
    <row r="321" customFormat="false" ht="14.4" hidden="false" customHeight="false" outlineLevel="0" collapsed="false">
      <c r="A321" s="347"/>
      <c r="B321" s="347"/>
      <c r="C321" s="353"/>
      <c r="D321" s="353"/>
      <c r="E321" s="353"/>
      <c r="F321" s="347"/>
      <c r="G321" s="347"/>
      <c r="H321" s="347"/>
      <c r="I321" s="347"/>
      <c r="J321" s="347"/>
      <c r="L321" s="373"/>
      <c r="M321" s="373"/>
      <c r="N321" s="373"/>
      <c r="O321" s="373"/>
    </row>
    <row r="322" customFormat="false" ht="14.4" hidden="false" customHeight="false" outlineLevel="0" collapsed="false">
      <c r="A322" s="347"/>
      <c r="B322" s="347"/>
      <c r="C322" s="353"/>
      <c r="D322" s="353"/>
      <c r="E322" s="353"/>
      <c r="F322" s="347"/>
      <c r="G322" s="347"/>
      <c r="H322" s="347"/>
      <c r="I322" s="347"/>
      <c r="J322" s="347"/>
      <c r="L322" s="373"/>
      <c r="M322" s="373"/>
      <c r="N322" s="373"/>
      <c r="O322" s="373"/>
    </row>
    <row r="323" customFormat="false" ht="14.4" hidden="false" customHeight="false" outlineLevel="0" collapsed="false">
      <c r="A323" s="347"/>
      <c r="B323" s="347"/>
      <c r="C323" s="353"/>
      <c r="D323" s="353"/>
      <c r="E323" s="353"/>
      <c r="F323" s="347"/>
      <c r="G323" s="347"/>
      <c r="H323" s="347"/>
      <c r="I323" s="347"/>
      <c r="J323" s="347"/>
      <c r="L323" s="373"/>
      <c r="M323" s="373"/>
      <c r="N323" s="373"/>
      <c r="O323" s="373"/>
    </row>
    <row r="324" customFormat="false" ht="14.4" hidden="false" customHeight="false" outlineLevel="0" collapsed="false">
      <c r="A324" s="347"/>
      <c r="B324" s="347"/>
      <c r="C324" s="353"/>
      <c r="D324" s="353"/>
      <c r="E324" s="353"/>
      <c r="F324" s="347"/>
      <c r="G324" s="347"/>
      <c r="H324" s="347"/>
      <c r="I324" s="347"/>
      <c r="J324" s="347"/>
      <c r="L324" s="373"/>
      <c r="M324" s="373"/>
      <c r="N324" s="373"/>
      <c r="O324" s="373"/>
    </row>
    <row r="325" customFormat="false" ht="14.4" hidden="false" customHeight="false" outlineLevel="0" collapsed="false">
      <c r="A325" s="347"/>
      <c r="B325" s="347"/>
      <c r="C325" s="353"/>
      <c r="D325" s="353"/>
      <c r="E325" s="353"/>
      <c r="F325" s="347"/>
      <c r="G325" s="347"/>
      <c r="H325" s="347"/>
      <c r="I325" s="347"/>
      <c r="J325" s="347"/>
      <c r="L325" s="373"/>
      <c r="M325" s="373"/>
      <c r="N325" s="373"/>
      <c r="O325" s="373"/>
    </row>
    <row r="326" customFormat="false" ht="14.4" hidden="false" customHeight="false" outlineLevel="0" collapsed="false">
      <c r="A326" s="347"/>
      <c r="B326" s="347"/>
      <c r="C326" s="353"/>
      <c r="D326" s="353"/>
      <c r="E326" s="353"/>
      <c r="F326" s="347"/>
      <c r="G326" s="347"/>
      <c r="H326" s="347"/>
      <c r="I326" s="347"/>
      <c r="J326" s="347"/>
      <c r="L326" s="373"/>
      <c r="M326" s="373"/>
      <c r="N326" s="373"/>
      <c r="O326" s="373"/>
    </row>
    <row r="327" customFormat="false" ht="14.4" hidden="false" customHeight="false" outlineLevel="0" collapsed="false">
      <c r="A327" s="347"/>
      <c r="B327" s="347"/>
      <c r="C327" s="353"/>
      <c r="D327" s="353"/>
      <c r="E327" s="353"/>
      <c r="F327" s="347"/>
      <c r="G327" s="347"/>
      <c r="H327" s="347"/>
      <c r="I327" s="347"/>
      <c r="J327" s="347"/>
      <c r="L327" s="373"/>
      <c r="M327" s="373"/>
      <c r="N327" s="373"/>
      <c r="O327" s="373"/>
    </row>
    <row r="328" customFormat="false" ht="14.4" hidden="false" customHeight="false" outlineLevel="0" collapsed="false">
      <c r="A328" s="347"/>
      <c r="B328" s="347"/>
      <c r="C328" s="353"/>
      <c r="D328" s="353"/>
      <c r="E328" s="353"/>
      <c r="F328" s="347"/>
      <c r="G328" s="347"/>
      <c r="H328" s="347"/>
      <c r="I328" s="347"/>
      <c r="J328" s="347"/>
      <c r="L328" s="373"/>
      <c r="M328" s="373"/>
      <c r="N328" s="373"/>
      <c r="O328" s="373"/>
    </row>
    <row r="329" customFormat="false" ht="14.4" hidden="false" customHeight="false" outlineLevel="0" collapsed="false">
      <c r="A329" s="347"/>
      <c r="B329" s="347"/>
      <c r="C329" s="353"/>
      <c r="D329" s="353"/>
      <c r="E329" s="353"/>
      <c r="F329" s="347"/>
      <c r="G329" s="347"/>
      <c r="H329" s="347"/>
      <c r="I329" s="347"/>
      <c r="J329" s="347"/>
      <c r="L329" s="373"/>
      <c r="M329" s="373"/>
      <c r="N329" s="373"/>
      <c r="O329" s="373"/>
    </row>
    <row r="330" customFormat="false" ht="14.4" hidden="false" customHeight="false" outlineLevel="0" collapsed="false">
      <c r="A330" s="347"/>
      <c r="B330" s="347"/>
      <c r="C330" s="353"/>
      <c r="D330" s="353"/>
      <c r="E330" s="353"/>
      <c r="F330" s="347"/>
      <c r="G330" s="347"/>
      <c r="H330" s="347"/>
      <c r="I330" s="347"/>
      <c r="J330" s="347"/>
      <c r="L330" s="373"/>
      <c r="M330" s="373"/>
      <c r="N330" s="373"/>
      <c r="O330" s="373"/>
    </row>
    <row r="331" customFormat="false" ht="14.4" hidden="false" customHeight="false" outlineLevel="0" collapsed="false">
      <c r="A331" s="347"/>
      <c r="B331" s="347"/>
      <c r="C331" s="353"/>
      <c r="D331" s="353"/>
      <c r="E331" s="353"/>
      <c r="F331" s="347"/>
      <c r="G331" s="347"/>
      <c r="H331" s="347"/>
      <c r="I331" s="347"/>
      <c r="J331" s="347"/>
      <c r="L331" s="373"/>
      <c r="M331" s="373"/>
      <c r="N331" s="373"/>
      <c r="O331" s="373"/>
    </row>
    <row r="332" customFormat="false" ht="14.4" hidden="false" customHeight="false" outlineLevel="0" collapsed="false">
      <c r="A332" s="347"/>
      <c r="B332" s="347"/>
      <c r="C332" s="353"/>
      <c r="D332" s="353"/>
      <c r="E332" s="353"/>
      <c r="F332" s="347"/>
      <c r="G332" s="347"/>
      <c r="H332" s="347"/>
      <c r="I332" s="347"/>
      <c r="J332" s="347"/>
      <c r="L332" s="373"/>
      <c r="M332" s="373"/>
      <c r="N332" s="373"/>
      <c r="O332" s="373"/>
    </row>
    <row r="333" customFormat="false" ht="14.4" hidden="false" customHeight="false" outlineLevel="0" collapsed="false">
      <c r="A333" s="347"/>
      <c r="B333" s="347"/>
      <c r="C333" s="353"/>
      <c r="D333" s="353"/>
      <c r="E333" s="353"/>
      <c r="F333" s="347"/>
      <c r="G333" s="347"/>
      <c r="H333" s="347"/>
      <c r="I333" s="347"/>
      <c r="J333" s="347"/>
      <c r="L333" s="373"/>
      <c r="M333" s="373"/>
      <c r="N333" s="373"/>
      <c r="O333" s="373"/>
    </row>
    <row r="334" customFormat="false" ht="14.4" hidden="false" customHeight="false" outlineLevel="0" collapsed="false">
      <c r="A334" s="347"/>
      <c r="B334" s="347"/>
      <c r="C334" s="353"/>
      <c r="D334" s="353"/>
      <c r="E334" s="353"/>
      <c r="F334" s="347"/>
      <c r="G334" s="347"/>
      <c r="H334" s="347"/>
      <c r="I334" s="347"/>
      <c r="J334" s="347"/>
      <c r="L334" s="373"/>
      <c r="M334" s="373"/>
      <c r="N334" s="373"/>
      <c r="O334" s="373"/>
    </row>
    <row r="335" customFormat="false" ht="14.4" hidden="false" customHeight="false" outlineLevel="0" collapsed="false">
      <c r="A335" s="347"/>
      <c r="B335" s="347"/>
      <c r="C335" s="353"/>
      <c r="D335" s="353"/>
      <c r="E335" s="353"/>
      <c r="F335" s="347"/>
      <c r="G335" s="347"/>
      <c r="H335" s="347"/>
      <c r="I335" s="347"/>
      <c r="J335" s="347"/>
      <c r="L335" s="373"/>
      <c r="M335" s="373"/>
      <c r="N335" s="373"/>
      <c r="O335" s="373"/>
    </row>
    <row r="336" customFormat="false" ht="14.4" hidden="false" customHeight="false" outlineLevel="0" collapsed="false">
      <c r="A336" s="347"/>
      <c r="B336" s="347"/>
      <c r="C336" s="353"/>
      <c r="D336" s="353"/>
      <c r="E336" s="353"/>
      <c r="F336" s="347"/>
      <c r="G336" s="347"/>
      <c r="H336" s="347"/>
      <c r="I336" s="347"/>
      <c r="J336" s="347"/>
      <c r="L336" s="373"/>
      <c r="M336" s="373"/>
      <c r="N336" s="373"/>
      <c r="O336" s="373"/>
    </row>
    <row r="337" customFormat="false" ht="14.4" hidden="false" customHeight="false" outlineLevel="0" collapsed="false">
      <c r="A337" s="347"/>
      <c r="B337" s="347"/>
      <c r="C337" s="353"/>
      <c r="D337" s="353"/>
      <c r="E337" s="353"/>
      <c r="F337" s="347"/>
      <c r="G337" s="347"/>
      <c r="H337" s="347"/>
      <c r="I337" s="347"/>
      <c r="J337" s="347"/>
      <c r="L337" s="373"/>
      <c r="M337" s="373"/>
      <c r="N337" s="373"/>
      <c r="O337" s="373"/>
    </row>
    <row r="338" customFormat="false" ht="14.4" hidden="false" customHeight="false" outlineLevel="0" collapsed="false">
      <c r="A338" s="347"/>
      <c r="B338" s="347"/>
      <c r="C338" s="353"/>
      <c r="D338" s="353"/>
      <c r="E338" s="353"/>
      <c r="F338" s="347"/>
      <c r="G338" s="347"/>
      <c r="H338" s="347"/>
      <c r="I338" s="347"/>
      <c r="J338" s="347"/>
      <c r="L338" s="373"/>
      <c r="M338" s="373"/>
      <c r="N338" s="373"/>
      <c r="O338" s="373"/>
    </row>
    <row r="339" customFormat="false" ht="14.4" hidden="false" customHeight="false" outlineLevel="0" collapsed="false">
      <c r="A339" s="347"/>
      <c r="B339" s="347"/>
      <c r="C339" s="353"/>
      <c r="D339" s="353"/>
      <c r="E339" s="353"/>
      <c r="F339" s="347"/>
      <c r="G339" s="347"/>
      <c r="H339" s="347"/>
      <c r="I339" s="347"/>
      <c r="J339" s="347"/>
      <c r="L339" s="373"/>
      <c r="M339" s="373"/>
      <c r="N339" s="373"/>
      <c r="O339" s="373"/>
    </row>
    <row r="340" customFormat="false" ht="14.4" hidden="false" customHeight="false" outlineLevel="0" collapsed="false">
      <c r="A340" s="347"/>
      <c r="B340" s="347"/>
      <c r="C340" s="353"/>
      <c r="D340" s="353"/>
      <c r="E340" s="353"/>
      <c r="F340" s="347"/>
      <c r="G340" s="347"/>
      <c r="H340" s="347"/>
      <c r="I340" s="347"/>
      <c r="J340" s="347"/>
      <c r="L340" s="373"/>
      <c r="M340" s="373"/>
      <c r="N340" s="373"/>
      <c r="O340" s="373"/>
    </row>
    <row r="341" customFormat="false" ht="14.4" hidden="false" customHeight="false" outlineLevel="0" collapsed="false">
      <c r="A341" s="347"/>
      <c r="B341" s="347"/>
      <c r="C341" s="353"/>
      <c r="D341" s="353"/>
      <c r="E341" s="353"/>
      <c r="F341" s="347"/>
      <c r="G341" s="347"/>
      <c r="H341" s="347"/>
      <c r="I341" s="347"/>
      <c r="J341" s="347"/>
      <c r="L341" s="373"/>
      <c r="M341" s="373"/>
      <c r="N341" s="373"/>
      <c r="O341" s="373"/>
    </row>
    <row r="342" customFormat="false" ht="14.4" hidden="false" customHeight="false" outlineLevel="0" collapsed="false">
      <c r="A342" s="347"/>
      <c r="B342" s="347"/>
      <c r="C342" s="353"/>
      <c r="D342" s="353"/>
      <c r="E342" s="353"/>
      <c r="F342" s="347"/>
      <c r="G342" s="347"/>
      <c r="H342" s="347"/>
      <c r="I342" s="347"/>
      <c r="J342" s="347"/>
      <c r="L342" s="373"/>
      <c r="M342" s="373"/>
      <c r="N342" s="373"/>
      <c r="O342" s="373"/>
    </row>
    <row r="343" customFormat="false" ht="14.4" hidden="false" customHeight="false" outlineLevel="0" collapsed="false">
      <c r="A343" s="347"/>
      <c r="B343" s="347"/>
      <c r="C343" s="353"/>
      <c r="D343" s="353"/>
      <c r="E343" s="353"/>
      <c r="F343" s="347"/>
      <c r="G343" s="347"/>
      <c r="H343" s="347"/>
      <c r="I343" s="347"/>
      <c r="J343" s="347"/>
      <c r="L343" s="373"/>
      <c r="M343" s="373"/>
      <c r="N343" s="373"/>
      <c r="O343" s="373"/>
    </row>
    <row r="344" customFormat="false" ht="14.4" hidden="false" customHeight="false" outlineLevel="0" collapsed="false">
      <c r="A344" s="347"/>
      <c r="B344" s="347"/>
      <c r="C344" s="353"/>
      <c r="D344" s="353"/>
      <c r="E344" s="353"/>
      <c r="F344" s="347"/>
      <c r="G344" s="347"/>
      <c r="H344" s="347"/>
      <c r="I344" s="347"/>
      <c r="J344" s="347"/>
      <c r="L344" s="373"/>
      <c r="M344" s="373"/>
      <c r="N344" s="373"/>
      <c r="O344" s="373"/>
    </row>
    <row r="345" customFormat="false" ht="14.4" hidden="false" customHeight="false" outlineLevel="0" collapsed="false">
      <c r="A345" s="347"/>
      <c r="B345" s="347"/>
      <c r="C345" s="353"/>
      <c r="D345" s="353"/>
      <c r="E345" s="353"/>
      <c r="F345" s="347"/>
      <c r="G345" s="347"/>
      <c r="H345" s="347"/>
      <c r="I345" s="347"/>
      <c r="J345" s="347"/>
      <c r="L345" s="373"/>
      <c r="M345" s="373"/>
      <c r="N345" s="373"/>
      <c r="O345" s="373"/>
    </row>
    <row r="346" customFormat="false" ht="14.4" hidden="false" customHeight="false" outlineLevel="0" collapsed="false">
      <c r="A346" s="347"/>
      <c r="B346" s="347"/>
      <c r="C346" s="353"/>
      <c r="D346" s="353"/>
      <c r="E346" s="353"/>
      <c r="F346" s="347"/>
      <c r="G346" s="347"/>
      <c r="H346" s="347"/>
      <c r="I346" s="347"/>
      <c r="J346" s="347"/>
      <c r="L346" s="373"/>
      <c r="M346" s="373"/>
      <c r="N346" s="373"/>
      <c r="O346" s="373"/>
    </row>
    <row r="347" customFormat="false" ht="14.4" hidden="false" customHeight="false" outlineLevel="0" collapsed="false">
      <c r="A347" s="347"/>
      <c r="B347" s="347"/>
      <c r="C347" s="353"/>
      <c r="D347" s="353"/>
      <c r="E347" s="353"/>
      <c r="F347" s="347"/>
      <c r="G347" s="347"/>
      <c r="H347" s="347"/>
      <c r="I347" s="347"/>
      <c r="J347" s="347"/>
      <c r="L347" s="373"/>
      <c r="M347" s="373"/>
      <c r="N347" s="373"/>
      <c r="O347" s="373"/>
    </row>
    <row r="348" customFormat="false" ht="14.4" hidden="false" customHeight="false" outlineLevel="0" collapsed="false">
      <c r="A348" s="347"/>
      <c r="B348" s="347"/>
      <c r="C348" s="353"/>
      <c r="D348" s="353"/>
      <c r="E348" s="353"/>
      <c r="F348" s="347"/>
      <c r="G348" s="347"/>
      <c r="H348" s="347"/>
      <c r="I348" s="347"/>
      <c r="J348" s="347"/>
      <c r="L348" s="373"/>
      <c r="M348" s="373"/>
      <c r="N348" s="373"/>
      <c r="O348" s="373"/>
    </row>
    <row r="349" customFormat="false" ht="14.4" hidden="false" customHeight="false" outlineLevel="0" collapsed="false">
      <c r="A349" s="347"/>
      <c r="B349" s="347"/>
      <c r="C349" s="353"/>
      <c r="D349" s="353"/>
      <c r="E349" s="353"/>
      <c r="F349" s="347"/>
      <c r="G349" s="347"/>
      <c r="H349" s="347"/>
      <c r="I349" s="347"/>
      <c r="J349" s="347"/>
      <c r="L349" s="373"/>
    </row>
    <row r="350" customFormat="false" ht="14.4" hidden="false" customHeight="false" outlineLevel="0" collapsed="false">
      <c r="A350" s="347"/>
      <c r="B350" s="347"/>
      <c r="C350" s="353"/>
      <c r="D350" s="353"/>
      <c r="E350" s="353"/>
      <c r="F350" s="347"/>
      <c r="G350" s="347"/>
      <c r="H350" s="347"/>
      <c r="I350" s="347"/>
      <c r="J350" s="347"/>
      <c r="L350" s="373"/>
    </row>
    <row r="351" customFormat="false" ht="14.4" hidden="false" customHeight="false" outlineLevel="0" collapsed="false">
      <c r="A351" s="347"/>
      <c r="B351" s="347"/>
      <c r="C351" s="353"/>
      <c r="D351" s="353"/>
      <c r="E351" s="353"/>
      <c r="F351" s="347"/>
      <c r="G351" s="347"/>
      <c r="H351" s="347"/>
      <c r="I351" s="347"/>
      <c r="J351" s="347"/>
      <c r="L351" s="373"/>
    </row>
    <row r="352" customFormat="false" ht="14.4" hidden="false" customHeight="false" outlineLevel="0" collapsed="false">
      <c r="A352" s="347"/>
      <c r="B352" s="347"/>
      <c r="C352" s="353"/>
      <c r="D352" s="353"/>
      <c r="E352" s="353"/>
      <c r="F352" s="347"/>
      <c r="G352" s="347"/>
      <c r="H352" s="347"/>
      <c r="I352" s="347"/>
      <c r="J352" s="347"/>
      <c r="L352" s="373"/>
    </row>
    <row r="353" customFormat="false" ht="14.4" hidden="false" customHeight="false" outlineLevel="0" collapsed="false">
      <c r="A353" s="347"/>
      <c r="B353" s="347"/>
      <c r="C353" s="353"/>
      <c r="D353" s="353"/>
      <c r="E353" s="353"/>
      <c r="F353" s="347"/>
      <c r="G353" s="347"/>
      <c r="H353" s="347"/>
      <c r="I353" s="347"/>
      <c r="J353" s="347"/>
      <c r="L353" s="373"/>
    </row>
    <row r="354" customFormat="false" ht="14.4" hidden="false" customHeight="false" outlineLevel="0" collapsed="false">
      <c r="A354" s="347"/>
      <c r="B354" s="347"/>
      <c r="C354" s="353"/>
      <c r="D354" s="353"/>
      <c r="E354" s="353"/>
      <c r="F354" s="347"/>
      <c r="G354" s="347"/>
      <c r="H354" s="347"/>
      <c r="I354" s="347"/>
      <c r="J354" s="347"/>
      <c r="L354" s="373"/>
    </row>
    <row r="355" customFormat="false" ht="14.4" hidden="false" customHeight="false" outlineLevel="0" collapsed="false">
      <c r="A355" s="347"/>
      <c r="B355" s="347"/>
      <c r="C355" s="353"/>
      <c r="D355" s="353"/>
      <c r="E355" s="353"/>
      <c r="F355" s="347"/>
      <c r="G355" s="347"/>
      <c r="H355" s="347"/>
      <c r="I355" s="347"/>
      <c r="J355" s="347"/>
      <c r="L355" s="373"/>
    </row>
    <row r="356" customFormat="false" ht="14.4" hidden="false" customHeight="false" outlineLevel="0" collapsed="false">
      <c r="A356" s="347"/>
      <c r="B356" s="347"/>
      <c r="C356" s="353"/>
      <c r="D356" s="353"/>
      <c r="E356" s="353"/>
      <c r="F356" s="347"/>
      <c r="G356" s="347"/>
      <c r="H356" s="347"/>
      <c r="I356" s="347"/>
      <c r="J356" s="347"/>
      <c r="L356" s="373"/>
    </row>
    <row r="357" customFormat="false" ht="14.4" hidden="false" customHeight="false" outlineLevel="0" collapsed="false">
      <c r="A357" s="347"/>
      <c r="B357" s="347"/>
      <c r="C357" s="353"/>
      <c r="D357" s="353"/>
      <c r="E357" s="353"/>
      <c r="F357" s="347"/>
      <c r="G357" s="347"/>
      <c r="H357" s="347"/>
      <c r="I357" s="347"/>
      <c r="J357" s="347"/>
    </row>
    <row r="358" customFormat="false" ht="14.4" hidden="false" customHeight="false" outlineLevel="0" collapsed="false">
      <c r="A358" s="347"/>
      <c r="B358" s="347"/>
      <c r="C358" s="353"/>
      <c r="D358" s="353"/>
      <c r="E358" s="353"/>
      <c r="F358" s="347"/>
      <c r="G358" s="347"/>
      <c r="H358" s="347"/>
      <c r="I358" s="347"/>
      <c r="J358" s="347"/>
    </row>
    <row r="359" customFormat="false" ht="14.4" hidden="false" customHeight="false" outlineLevel="0" collapsed="false">
      <c r="A359" s="347"/>
      <c r="B359" s="347"/>
      <c r="C359" s="353"/>
      <c r="D359" s="353"/>
      <c r="E359" s="353"/>
      <c r="F359" s="347"/>
      <c r="G359" s="347"/>
      <c r="H359" s="347"/>
      <c r="I359" s="347"/>
      <c r="J359" s="347"/>
    </row>
    <row r="360" customFormat="false" ht="14.4" hidden="false" customHeight="false" outlineLevel="0" collapsed="false">
      <c r="A360" s="347"/>
      <c r="B360" s="347"/>
      <c r="C360" s="353"/>
      <c r="D360" s="353"/>
      <c r="E360" s="353"/>
      <c r="F360" s="347"/>
      <c r="G360" s="347"/>
      <c r="H360" s="347"/>
      <c r="I360" s="347"/>
      <c r="J360" s="347"/>
    </row>
    <row r="361" customFormat="false" ht="14.4" hidden="false" customHeight="false" outlineLevel="0" collapsed="false">
      <c r="A361" s="347"/>
      <c r="B361" s="347"/>
      <c r="C361" s="353"/>
      <c r="D361" s="353"/>
      <c r="E361" s="353"/>
      <c r="F361" s="347"/>
      <c r="G361" s="347"/>
      <c r="H361" s="347"/>
      <c r="I361" s="347"/>
      <c r="J361" s="347"/>
    </row>
    <row r="362" customFormat="false" ht="14.4" hidden="false" customHeight="false" outlineLevel="0" collapsed="false">
      <c r="A362" s="347"/>
      <c r="B362" s="347"/>
      <c r="C362" s="353"/>
      <c r="D362" s="353"/>
      <c r="E362" s="353"/>
      <c r="F362" s="347"/>
      <c r="G362" s="347"/>
      <c r="H362" s="347"/>
      <c r="I362" s="347"/>
      <c r="J362" s="347"/>
    </row>
    <row r="363" customFormat="false" ht="14.4" hidden="false" customHeight="false" outlineLevel="0" collapsed="false">
      <c r="A363" s="347"/>
      <c r="B363" s="347"/>
      <c r="C363" s="353"/>
      <c r="D363" s="353"/>
      <c r="E363" s="353"/>
      <c r="F363" s="347"/>
      <c r="G363" s="347"/>
      <c r="H363" s="347"/>
      <c r="I363" s="347"/>
      <c r="J363" s="347"/>
    </row>
    <row r="364" customFormat="false" ht="14.4" hidden="false" customHeight="false" outlineLevel="0" collapsed="false">
      <c r="A364" s="347"/>
      <c r="B364" s="347"/>
      <c r="C364" s="353"/>
      <c r="D364" s="353"/>
      <c r="E364" s="353"/>
      <c r="F364" s="347"/>
      <c r="G364" s="347"/>
      <c r="H364" s="347"/>
      <c r="I364" s="347"/>
      <c r="J364" s="347"/>
    </row>
    <row r="365" customFormat="false" ht="14.4" hidden="false" customHeight="false" outlineLevel="0" collapsed="false">
      <c r="A365" s="347"/>
      <c r="B365" s="347"/>
      <c r="C365" s="353"/>
      <c r="D365" s="353"/>
      <c r="E365" s="353"/>
      <c r="F365" s="347"/>
      <c r="G365" s="347"/>
      <c r="H365" s="347"/>
      <c r="I365" s="347"/>
      <c r="J365" s="347"/>
    </row>
    <row r="366" customFormat="false" ht="14.4" hidden="false" customHeight="false" outlineLevel="0" collapsed="false">
      <c r="A366" s="347"/>
      <c r="B366" s="347"/>
      <c r="C366" s="353"/>
      <c r="D366" s="353"/>
      <c r="E366" s="353"/>
      <c r="F366" s="347"/>
      <c r="G366" s="347"/>
      <c r="H366" s="347"/>
      <c r="I366" s="347"/>
      <c r="J366" s="347"/>
    </row>
    <row r="367" customFormat="false" ht="14.4" hidden="false" customHeight="false" outlineLevel="0" collapsed="false">
      <c r="A367" s="347"/>
      <c r="B367" s="347"/>
      <c r="C367" s="353"/>
      <c r="D367" s="353"/>
      <c r="E367" s="353"/>
      <c r="F367" s="347"/>
      <c r="G367" s="347"/>
      <c r="H367" s="347"/>
      <c r="I367" s="347"/>
      <c r="J367" s="347"/>
    </row>
    <row r="368" customFormat="false" ht="14.4" hidden="false" customHeight="false" outlineLevel="0" collapsed="false">
      <c r="A368" s="347"/>
      <c r="B368" s="347"/>
      <c r="C368" s="353"/>
      <c r="D368" s="353"/>
      <c r="E368" s="353"/>
      <c r="F368" s="347"/>
      <c r="G368" s="347"/>
      <c r="H368" s="347"/>
      <c r="I368" s="347"/>
      <c r="J368" s="347"/>
    </row>
    <row r="369" customFormat="false" ht="14.4" hidden="false" customHeight="false" outlineLevel="0" collapsed="false">
      <c r="A369" s="347"/>
      <c r="B369" s="347"/>
      <c r="C369" s="353"/>
      <c r="D369" s="353"/>
      <c r="E369" s="353"/>
      <c r="F369" s="347"/>
      <c r="G369" s="347"/>
      <c r="H369" s="347"/>
      <c r="I369" s="347"/>
      <c r="J369" s="347"/>
    </row>
    <row r="370" customFormat="false" ht="14.4" hidden="false" customHeight="false" outlineLevel="0" collapsed="false">
      <c r="A370" s="347"/>
      <c r="B370" s="347"/>
      <c r="C370" s="353"/>
      <c r="D370" s="353"/>
      <c r="E370" s="353"/>
      <c r="F370" s="347"/>
      <c r="G370" s="347"/>
      <c r="H370" s="347"/>
      <c r="I370" s="347"/>
      <c r="J370" s="347"/>
    </row>
    <row r="371" customFormat="false" ht="14.4" hidden="false" customHeight="false" outlineLevel="0" collapsed="false">
      <c r="A371" s="347"/>
      <c r="B371" s="347"/>
      <c r="C371" s="353"/>
      <c r="D371" s="353"/>
      <c r="E371" s="353"/>
      <c r="F371" s="347"/>
      <c r="G371" s="347"/>
      <c r="H371" s="347"/>
      <c r="I371" s="347"/>
      <c r="J371" s="347"/>
    </row>
    <row r="372" customFormat="false" ht="14.4" hidden="false" customHeight="false" outlineLevel="0" collapsed="false">
      <c r="A372" s="347"/>
      <c r="B372" s="347"/>
      <c r="C372" s="353"/>
      <c r="D372" s="353"/>
      <c r="E372" s="353"/>
      <c r="F372" s="347"/>
      <c r="G372" s="347"/>
      <c r="H372" s="347"/>
      <c r="I372" s="347"/>
      <c r="J372" s="347"/>
    </row>
    <row r="373" customFormat="false" ht="14.4" hidden="false" customHeight="false" outlineLevel="0" collapsed="false">
      <c r="A373" s="347"/>
      <c r="B373" s="347"/>
      <c r="C373" s="353"/>
      <c r="D373" s="353"/>
      <c r="E373" s="353"/>
      <c r="F373" s="347"/>
      <c r="G373" s="347"/>
      <c r="H373" s="347"/>
      <c r="I373" s="347"/>
      <c r="J373" s="347"/>
    </row>
    <row r="374" customFormat="false" ht="14.4" hidden="false" customHeight="false" outlineLevel="0" collapsed="false">
      <c r="A374" s="347"/>
      <c r="B374" s="347"/>
      <c r="C374" s="353"/>
      <c r="D374" s="353"/>
      <c r="E374" s="353"/>
      <c r="F374" s="347"/>
      <c r="G374" s="347"/>
      <c r="H374" s="347"/>
      <c r="I374" s="347"/>
      <c r="J374" s="347"/>
    </row>
    <row r="375" customFormat="false" ht="14.4" hidden="false" customHeight="false" outlineLevel="0" collapsed="false">
      <c r="A375" s="347"/>
      <c r="B375" s="347"/>
      <c r="C375" s="353"/>
      <c r="D375" s="353"/>
      <c r="E375" s="353"/>
      <c r="F375" s="347"/>
      <c r="G375" s="347"/>
      <c r="H375" s="347"/>
      <c r="I375" s="347"/>
      <c r="J375" s="347"/>
    </row>
    <row r="376" customFormat="false" ht="14.4" hidden="false" customHeight="false" outlineLevel="0" collapsed="false">
      <c r="A376" s="347"/>
      <c r="B376" s="347"/>
      <c r="C376" s="353"/>
      <c r="D376" s="353"/>
      <c r="E376" s="353"/>
      <c r="F376" s="347"/>
      <c r="G376" s="347"/>
      <c r="H376" s="347"/>
      <c r="I376" s="347"/>
      <c r="J376" s="347"/>
    </row>
    <row r="377" customFormat="false" ht="14.4" hidden="false" customHeight="false" outlineLevel="0" collapsed="false">
      <c r="A377" s="347"/>
      <c r="B377" s="347"/>
      <c r="C377" s="353"/>
      <c r="D377" s="353"/>
      <c r="E377" s="353"/>
      <c r="F377" s="347"/>
      <c r="G377" s="347"/>
      <c r="H377" s="347"/>
      <c r="I377" s="347"/>
      <c r="J377" s="347"/>
    </row>
    <row r="378" customFormat="false" ht="14.4" hidden="false" customHeight="false" outlineLevel="0" collapsed="false">
      <c r="A378" s="347"/>
      <c r="B378" s="347"/>
      <c r="C378" s="353"/>
      <c r="D378" s="353"/>
      <c r="E378" s="353"/>
      <c r="F378" s="347"/>
      <c r="G378" s="347"/>
      <c r="H378" s="347"/>
      <c r="I378" s="347"/>
      <c r="J378" s="347"/>
    </row>
    <row r="379" customFormat="false" ht="14.4" hidden="false" customHeight="false" outlineLevel="0" collapsed="false">
      <c r="A379" s="347"/>
      <c r="B379" s="347"/>
      <c r="C379" s="353"/>
      <c r="D379" s="353"/>
      <c r="E379" s="353"/>
      <c r="F379" s="347"/>
      <c r="G379" s="347"/>
      <c r="H379" s="347"/>
      <c r="I379" s="347"/>
      <c r="J379" s="347"/>
    </row>
    <row r="380" customFormat="false" ht="14.4" hidden="false" customHeight="false" outlineLevel="0" collapsed="false">
      <c r="A380" s="347"/>
      <c r="B380" s="347"/>
      <c r="C380" s="353"/>
      <c r="D380" s="353"/>
      <c r="E380" s="353"/>
      <c r="F380" s="347"/>
      <c r="G380" s="347"/>
      <c r="H380" s="347"/>
      <c r="I380" s="347"/>
      <c r="J380" s="347"/>
    </row>
    <row r="381" customFormat="false" ht="14.4" hidden="false" customHeight="false" outlineLevel="0" collapsed="false">
      <c r="A381" s="347"/>
      <c r="B381" s="347"/>
      <c r="C381" s="353"/>
      <c r="D381" s="353"/>
      <c r="E381" s="353"/>
      <c r="F381" s="347"/>
      <c r="G381" s="347"/>
      <c r="H381" s="347"/>
      <c r="I381" s="347"/>
      <c r="J381" s="347"/>
    </row>
    <row r="382" customFormat="false" ht="14.4" hidden="false" customHeight="false" outlineLevel="0" collapsed="false">
      <c r="A382" s="347"/>
      <c r="B382" s="347"/>
      <c r="C382" s="353"/>
      <c r="D382" s="353"/>
      <c r="E382" s="353"/>
      <c r="F382" s="347"/>
      <c r="G382" s="347"/>
      <c r="H382" s="347"/>
      <c r="I382" s="347"/>
      <c r="J382" s="347"/>
    </row>
    <row r="383" customFormat="false" ht="14.4" hidden="false" customHeight="false" outlineLevel="0" collapsed="false">
      <c r="A383" s="347"/>
      <c r="B383" s="347"/>
      <c r="C383" s="353"/>
      <c r="D383" s="353"/>
      <c r="E383" s="353"/>
      <c r="F383" s="347"/>
      <c r="G383" s="347"/>
      <c r="H383" s="347"/>
      <c r="I383" s="347"/>
      <c r="J383" s="347"/>
    </row>
    <row r="384" customFormat="false" ht="14.4" hidden="false" customHeight="false" outlineLevel="0" collapsed="false">
      <c r="A384" s="347"/>
      <c r="B384" s="347"/>
      <c r="C384" s="353"/>
      <c r="D384" s="353"/>
      <c r="E384" s="353"/>
      <c r="F384" s="347"/>
      <c r="G384" s="347"/>
      <c r="H384" s="347"/>
      <c r="I384" s="347"/>
      <c r="J384" s="347"/>
    </row>
    <row r="385" customFormat="false" ht="14.4" hidden="false" customHeight="false" outlineLevel="0" collapsed="false">
      <c r="A385" s="347"/>
      <c r="B385" s="347"/>
      <c r="C385" s="353"/>
      <c r="D385" s="353"/>
      <c r="E385" s="353"/>
      <c r="F385" s="347"/>
      <c r="G385" s="347"/>
      <c r="H385" s="347"/>
      <c r="I385" s="347"/>
      <c r="J385" s="347"/>
    </row>
    <row r="386" customFormat="false" ht="14.4" hidden="false" customHeight="false" outlineLevel="0" collapsed="false">
      <c r="A386" s="347"/>
      <c r="B386" s="347"/>
      <c r="C386" s="353"/>
      <c r="D386" s="353"/>
      <c r="E386" s="353"/>
      <c r="F386" s="347"/>
      <c r="G386" s="347"/>
      <c r="H386" s="347"/>
      <c r="I386" s="347"/>
      <c r="J386" s="347"/>
    </row>
    <row r="387" customFormat="false" ht="14.4" hidden="false" customHeight="false" outlineLevel="0" collapsed="false">
      <c r="A387" s="347"/>
      <c r="B387" s="347"/>
      <c r="C387" s="353"/>
      <c r="D387" s="353"/>
      <c r="E387" s="353"/>
      <c r="F387" s="347"/>
      <c r="G387" s="347"/>
      <c r="H387" s="347"/>
      <c r="I387" s="347"/>
      <c r="J387" s="347"/>
    </row>
    <row r="388" customFormat="false" ht="14.4" hidden="false" customHeight="false" outlineLevel="0" collapsed="false">
      <c r="A388" s="347"/>
      <c r="B388" s="347"/>
      <c r="C388" s="353"/>
      <c r="D388" s="353"/>
      <c r="E388" s="353"/>
      <c r="F388" s="347"/>
      <c r="G388" s="347"/>
      <c r="H388" s="347"/>
      <c r="I388" s="347"/>
      <c r="J388" s="347"/>
    </row>
    <row r="389" customFormat="false" ht="14.4" hidden="false" customHeight="false" outlineLevel="0" collapsed="false">
      <c r="A389" s="347"/>
      <c r="B389" s="347"/>
      <c r="C389" s="353"/>
      <c r="D389" s="353"/>
      <c r="E389" s="353"/>
      <c r="F389" s="347"/>
      <c r="G389" s="347"/>
      <c r="H389" s="347"/>
      <c r="I389" s="347"/>
      <c r="J389" s="347"/>
    </row>
    <row r="390" customFormat="false" ht="14.4" hidden="false" customHeight="false" outlineLevel="0" collapsed="false">
      <c r="A390" s="347"/>
      <c r="B390" s="347"/>
      <c r="C390" s="353"/>
      <c r="D390" s="353"/>
      <c r="E390" s="353"/>
      <c r="F390" s="347"/>
      <c r="G390" s="347"/>
      <c r="H390" s="347"/>
      <c r="I390" s="347"/>
      <c r="J390" s="347"/>
    </row>
    <row r="391" customFormat="false" ht="14.4" hidden="false" customHeight="false" outlineLevel="0" collapsed="false">
      <c r="A391" s="347"/>
      <c r="B391" s="347"/>
      <c r="C391" s="353"/>
      <c r="D391" s="353"/>
      <c r="E391" s="353"/>
      <c r="F391" s="347"/>
      <c r="G391" s="347"/>
      <c r="H391" s="347"/>
      <c r="I391" s="347"/>
      <c r="J391" s="347"/>
    </row>
    <row r="392" customFormat="false" ht="14.4" hidden="false" customHeight="false" outlineLevel="0" collapsed="false">
      <c r="A392" s="347"/>
      <c r="B392" s="347"/>
      <c r="C392" s="353"/>
      <c r="D392" s="353"/>
      <c r="E392" s="353"/>
      <c r="F392" s="347"/>
      <c r="G392" s="347"/>
      <c r="H392" s="347"/>
      <c r="I392" s="347"/>
      <c r="J392" s="347"/>
    </row>
    <row r="393" customFormat="false" ht="14.4" hidden="false" customHeight="false" outlineLevel="0" collapsed="false">
      <c r="A393" s="347"/>
      <c r="B393" s="347"/>
      <c r="C393" s="353"/>
      <c r="D393" s="353"/>
      <c r="E393" s="353"/>
      <c r="F393" s="347"/>
      <c r="G393" s="347"/>
      <c r="H393" s="347"/>
      <c r="I393" s="347"/>
      <c r="J393" s="347"/>
    </row>
    <row r="394" customFormat="false" ht="14.4" hidden="false" customHeight="false" outlineLevel="0" collapsed="false">
      <c r="A394" s="347"/>
      <c r="B394" s="347"/>
      <c r="C394" s="353"/>
      <c r="D394" s="353"/>
      <c r="E394" s="353"/>
      <c r="F394" s="347"/>
      <c r="G394" s="347"/>
      <c r="H394" s="347"/>
      <c r="I394" s="347"/>
      <c r="J394" s="347"/>
    </row>
    <row r="395" customFormat="false" ht="14.4" hidden="false" customHeight="false" outlineLevel="0" collapsed="false">
      <c r="A395" s="347"/>
      <c r="B395" s="347"/>
      <c r="C395" s="353"/>
      <c r="D395" s="353"/>
      <c r="E395" s="353"/>
      <c r="F395" s="347"/>
      <c r="G395" s="347"/>
      <c r="H395" s="347"/>
      <c r="I395" s="347"/>
      <c r="J395" s="347"/>
    </row>
    <row r="396" customFormat="false" ht="14.4" hidden="false" customHeight="false" outlineLevel="0" collapsed="false">
      <c r="A396" s="347"/>
      <c r="B396" s="347"/>
      <c r="C396" s="353"/>
      <c r="D396" s="353"/>
      <c r="E396" s="353"/>
      <c r="F396" s="347"/>
      <c r="G396" s="347"/>
      <c r="H396" s="347"/>
      <c r="I396" s="347"/>
      <c r="J396" s="347"/>
    </row>
    <row r="397" customFormat="false" ht="14.4" hidden="false" customHeight="false" outlineLevel="0" collapsed="false">
      <c r="A397" s="347"/>
      <c r="B397" s="347"/>
      <c r="C397" s="353"/>
      <c r="D397" s="353"/>
      <c r="E397" s="353"/>
      <c r="F397" s="347"/>
      <c r="G397" s="347"/>
      <c r="H397" s="347"/>
      <c r="I397" s="347"/>
      <c r="J397" s="347"/>
    </row>
    <row r="398" customFormat="false" ht="14.4" hidden="false" customHeight="false" outlineLevel="0" collapsed="false">
      <c r="A398" s="347"/>
      <c r="B398" s="347"/>
      <c r="C398" s="353"/>
      <c r="D398" s="353"/>
      <c r="E398" s="353"/>
      <c r="F398" s="347"/>
      <c r="G398" s="347"/>
      <c r="H398" s="347"/>
      <c r="I398" s="347"/>
      <c r="J398" s="347"/>
    </row>
    <row r="399" customFormat="false" ht="14.4" hidden="false" customHeight="false" outlineLevel="0" collapsed="false">
      <c r="A399" s="347"/>
      <c r="B399" s="347"/>
      <c r="C399" s="353"/>
      <c r="D399" s="353"/>
      <c r="E399" s="353"/>
      <c r="F399" s="347"/>
      <c r="G399" s="347"/>
      <c r="H399" s="347"/>
      <c r="I399" s="347"/>
      <c r="J399" s="347"/>
    </row>
    <row r="400" customFormat="false" ht="14.4" hidden="false" customHeight="false" outlineLevel="0" collapsed="false">
      <c r="A400" s="347"/>
      <c r="B400" s="347"/>
      <c r="C400" s="353"/>
      <c r="D400" s="353"/>
      <c r="E400" s="353"/>
      <c r="F400" s="347"/>
      <c r="G400" s="347"/>
      <c r="H400" s="347"/>
      <c r="I400" s="347"/>
      <c r="J400" s="347"/>
    </row>
    <row r="401" customFormat="false" ht="14.4" hidden="false" customHeight="false" outlineLevel="0" collapsed="false">
      <c r="A401" s="347"/>
      <c r="B401" s="347"/>
      <c r="C401" s="353"/>
      <c r="D401" s="353"/>
      <c r="E401" s="353"/>
      <c r="F401" s="347"/>
      <c r="G401" s="347"/>
      <c r="H401" s="347"/>
      <c r="I401" s="347"/>
      <c r="J401" s="347"/>
    </row>
    <row r="402" customFormat="false" ht="14.4" hidden="false" customHeight="false" outlineLevel="0" collapsed="false">
      <c r="A402" s="347"/>
      <c r="B402" s="347"/>
      <c r="C402" s="353"/>
      <c r="D402" s="353"/>
      <c r="E402" s="353"/>
      <c r="F402" s="347"/>
      <c r="G402" s="347"/>
      <c r="H402" s="347"/>
      <c r="I402" s="347"/>
      <c r="J402" s="347"/>
    </row>
    <row r="403" customFormat="false" ht="14.4" hidden="false" customHeight="false" outlineLevel="0" collapsed="false">
      <c r="A403" s="347"/>
      <c r="B403" s="347"/>
      <c r="C403" s="353"/>
      <c r="D403" s="353"/>
      <c r="E403" s="353"/>
      <c r="F403" s="347"/>
      <c r="G403" s="347"/>
      <c r="H403" s="347"/>
      <c r="I403" s="347"/>
      <c r="J403" s="347"/>
    </row>
    <row r="404" customFormat="false" ht="14.4" hidden="false" customHeight="false" outlineLevel="0" collapsed="false">
      <c r="A404" s="347"/>
      <c r="B404" s="347"/>
      <c r="C404" s="353"/>
      <c r="D404" s="353"/>
      <c r="E404" s="353"/>
      <c r="F404" s="347"/>
      <c r="G404" s="347"/>
      <c r="H404" s="347"/>
      <c r="I404" s="347"/>
      <c r="J404" s="347"/>
    </row>
    <row r="405" customFormat="false" ht="14.4" hidden="false" customHeight="false" outlineLevel="0" collapsed="false">
      <c r="A405" s="347"/>
      <c r="B405" s="347"/>
      <c r="C405" s="353"/>
      <c r="D405" s="353"/>
      <c r="E405" s="353"/>
      <c r="F405" s="347"/>
      <c r="G405" s="347"/>
      <c r="H405" s="347"/>
      <c r="I405" s="347"/>
      <c r="J405" s="347"/>
    </row>
    <row r="406" customFormat="false" ht="14.4" hidden="false" customHeight="false" outlineLevel="0" collapsed="false">
      <c r="A406" s="347"/>
      <c r="B406" s="347"/>
      <c r="C406" s="353"/>
      <c r="D406" s="353"/>
      <c r="E406" s="353"/>
      <c r="F406" s="347"/>
      <c r="G406" s="347"/>
      <c r="H406" s="347"/>
      <c r="I406" s="347"/>
      <c r="J406" s="347"/>
    </row>
    <row r="407" customFormat="false" ht="14.4" hidden="false" customHeight="false" outlineLevel="0" collapsed="false">
      <c r="A407" s="347"/>
      <c r="B407" s="347"/>
      <c r="C407" s="353"/>
      <c r="D407" s="353"/>
      <c r="E407" s="353"/>
      <c r="F407" s="347"/>
      <c r="G407" s="347"/>
      <c r="H407" s="347"/>
      <c r="I407" s="347"/>
      <c r="J407" s="347"/>
    </row>
    <row r="408" customFormat="false" ht="14.4" hidden="false" customHeight="false" outlineLevel="0" collapsed="false">
      <c r="A408" s="347"/>
      <c r="B408" s="347"/>
      <c r="C408" s="353"/>
      <c r="D408" s="353"/>
      <c r="E408" s="353"/>
      <c r="F408" s="347"/>
      <c r="G408" s="347"/>
      <c r="H408" s="347"/>
      <c r="I408" s="347"/>
      <c r="J408" s="347"/>
    </row>
    <row r="409" customFormat="false" ht="14.4" hidden="false" customHeight="false" outlineLevel="0" collapsed="false">
      <c r="A409" s="347"/>
      <c r="B409" s="347"/>
      <c r="C409" s="353"/>
      <c r="D409" s="353"/>
      <c r="E409" s="353"/>
      <c r="F409" s="347"/>
      <c r="G409" s="347"/>
      <c r="H409" s="347"/>
      <c r="I409" s="347"/>
      <c r="J409" s="347"/>
    </row>
    <row r="410" customFormat="false" ht="14.4" hidden="false" customHeight="false" outlineLevel="0" collapsed="false">
      <c r="A410" s="347"/>
      <c r="B410" s="347"/>
      <c r="C410" s="353"/>
      <c r="D410" s="353"/>
      <c r="E410" s="353"/>
      <c r="F410" s="347"/>
      <c r="G410" s="347"/>
      <c r="H410" s="347"/>
      <c r="I410" s="347"/>
      <c r="J410" s="347"/>
    </row>
    <row r="411" customFormat="false" ht="14.4" hidden="false" customHeight="false" outlineLevel="0" collapsed="false">
      <c r="A411" s="347"/>
      <c r="B411" s="347"/>
      <c r="C411" s="353"/>
      <c r="D411" s="353"/>
      <c r="E411" s="353"/>
      <c r="F411" s="347"/>
      <c r="G411" s="347"/>
      <c r="H411" s="347"/>
      <c r="I411" s="347"/>
      <c r="J411" s="347"/>
    </row>
    <row r="412" customFormat="false" ht="14.4" hidden="false" customHeight="false" outlineLevel="0" collapsed="false">
      <c r="A412" s="347"/>
      <c r="B412" s="347"/>
      <c r="C412" s="353"/>
      <c r="D412" s="353"/>
      <c r="E412" s="353"/>
      <c r="F412" s="347"/>
      <c r="G412" s="347"/>
      <c r="H412" s="347"/>
      <c r="I412" s="347"/>
      <c r="J412" s="347"/>
    </row>
    <row r="413" customFormat="false" ht="14.4" hidden="false" customHeight="false" outlineLevel="0" collapsed="false">
      <c r="A413" s="347"/>
      <c r="B413" s="347"/>
      <c r="C413" s="353"/>
      <c r="D413" s="353"/>
      <c r="E413" s="353"/>
      <c r="F413" s="347"/>
      <c r="G413" s="347"/>
      <c r="H413" s="347"/>
      <c r="I413" s="347"/>
      <c r="J413" s="347"/>
    </row>
    <row r="414" customFormat="false" ht="14.4" hidden="false" customHeight="false" outlineLevel="0" collapsed="false">
      <c r="A414" s="347"/>
      <c r="B414" s="347"/>
      <c r="C414" s="353"/>
      <c r="D414" s="353"/>
      <c r="E414" s="353"/>
      <c r="F414" s="347"/>
      <c r="G414" s="347"/>
      <c r="H414" s="347"/>
      <c r="I414" s="347"/>
      <c r="J414" s="347"/>
    </row>
    <row r="415" customFormat="false" ht="14.4" hidden="false" customHeight="false" outlineLevel="0" collapsed="false">
      <c r="A415" s="347"/>
      <c r="B415" s="347"/>
      <c r="C415" s="353"/>
      <c r="D415" s="353"/>
      <c r="E415" s="353"/>
      <c r="F415" s="347"/>
      <c r="G415" s="347"/>
      <c r="H415" s="347"/>
      <c r="I415" s="347"/>
      <c r="J415" s="347"/>
    </row>
    <row r="416" customFormat="false" ht="14.4" hidden="false" customHeight="false" outlineLevel="0" collapsed="false">
      <c r="A416" s="347"/>
      <c r="B416" s="347"/>
      <c r="C416" s="353"/>
      <c r="D416" s="353"/>
      <c r="E416" s="353"/>
      <c r="F416" s="347"/>
      <c r="G416" s="347"/>
      <c r="H416" s="347"/>
      <c r="I416" s="347"/>
      <c r="J416" s="347"/>
    </row>
    <row r="417" customFormat="false" ht="14.4" hidden="false" customHeight="false" outlineLevel="0" collapsed="false">
      <c r="A417" s="347"/>
      <c r="B417" s="347"/>
      <c r="C417" s="353"/>
      <c r="D417" s="353"/>
      <c r="E417" s="353"/>
      <c r="F417" s="347"/>
      <c r="G417" s="347"/>
      <c r="H417" s="347"/>
      <c r="I417" s="347"/>
      <c r="J417" s="347"/>
    </row>
    <row r="418" customFormat="false" ht="14.4" hidden="false" customHeight="false" outlineLevel="0" collapsed="false">
      <c r="A418" s="347"/>
      <c r="B418" s="347"/>
      <c r="C418" s="353"/>
      <c r="D418" s="353"/>
      <c r="E418" s="353"/>
      <c r="F418" s="347"/>
      <c r="G418" s="347"/>
      <c r="H418" s="347"/>
      <c r="I418" s="347"/>
      <c r="J418" s="347"/>
    </row>
    <row r="419" customFormat="false" ht="14.4" hidden="false" customHeight="false" outlineLevel="0" collapsed="false">
      <c r="A419" s="347"/>
      <c r="B419" s="347"/>
      <c r="C419" s="353"/>
      <c r="D419" s="353"/>
      <c r="E419" s="353"/>
      <c r="F419" s="347"/>
      <c r="G419" s="347"/>
      <c r="H419" s="347"/>
      <c r="I419" s="347"/>
      <c r="J419" s="347"/>
    </row>
    <row r="420" customFormat="false" ht="14.4" hidden="false" customHeight="false" outlineLevel="0" collapsed="false">
      <c r="A420" s="347"/>
      <c r="B420" s="347"/>
      <c r="C420" s="353"/>
      <c r="D420" s="353"/>
      <c r="E420" s="353"/>
      <c r="F420" s="347"/>
      <c r="G420" s="347"/>
      <c r="H420" s="347"/>
      <c r="I420" s="347"/>
      <c r="J420" s="347"/>
    </row>
    <row r="421" customFormat="false" ht="14.4" hidden="false" customHeight="false" outlineLevel="0" collapsed="false">
      <c r="A421" s="347"/>
      <c r="B421" s="347"/>
      <c r="C421" s="353"/>
      <c r="D421" s="353"/>
      <c r="E421" s="353"/>
      <c r="F421" s="347"/>
      <c r="G421" s="347"/>
      <c r="H421" s="347"/>
      <c r="I421" s="347"/>
      <c r="J421" s="347"/>
    </row>
    <row r="422" customFormat="false" ht="14.4" hidden="false" customHeight="false" outlineLevel="0" collapsed="false">
      <c r="A422" s="347"/>
      <c r="B422" s="347"/>
      <c r="C422" s="353"/>
      <c r="D422" s="353"/>
      <c r="E422" s="353"/>
      <c r="F422" s="347"/>
      <c r="G422" s="347"/>
      <c r="H422" s="347"/>
      <c r="I422" s="347"/>
      <c r="J422" s="347"/>
    </row>
    <row r="423" customFormat="false" ht="14.4" hidden="false" customHeight="false" outlineLevel="0" collapsed="false">
      <c r="A423" s="347"/>
      <c r="B423" s="347"/>
      <c r="C423" s="353"/>
      <c r="D423" s="353"/>
      <c r="E423" s="353"/>
      <c r="F423" s="347"/>
      <c r="G423" s="347"/>
      <c r="H423" s="347"/>
      <c r="I423" s="347"/>
      <c r="J423" s="347"/>
    </row>
    <row r="424" customFormat="false" ht="14.4" hidden="false" customHeight="false" outlineLevel="0" collapsed="false">
      <c r="A424" s="347"/>
      <c r="B424" s="347"/>
      <c r="C424" s="353"/>
      <c r="D424" s="353"/>
      <c r="E424" s="353"/>
      <c r="F424" s="347"/>
      <c r="G424" s="347"/>
      <c r="H424" s="347"/>
      <c r="I424" s="347"/>
      <c r="J424" s="347"/>
    </row>
    <row r="425" customFormat="false" ht="14.4" hidden="false" customHeight="false" outlineLevel="0" collapsed="false">
      <c r="A425" s="347"/>
      <c r="B425" s="347"/>
      <c r="C425" s="353"/>
      <c r="D425" s="353"/>
      <c r="E425" s="353"/>
      <c r="F425" s="347"/>
      <c r="G425" s="347"/>
      <c r="H425" s="347"/>
      <c r="I425" s="347"/>
      <c r="J425" s="347"/>
    </row>
    <row r="426" customFormat="false" ht="14.4" hidden="false" customHeight="false" outlineLevel="0" collapsed="false">
      <c r="A426" s="347"/>
      <c r="B426" s="347"/>
      <c r="C426" s="353"/>
      <c r="D426" s="353"/>
      <c r="E426" s="353"/>
      <c r="F426" s="347"/>
      <c r="G426" s="347"/>
      <c r="H426" s="347"/>
      <c r="I426" s="347"/>
      <c r="J426" s="347"/>
    </row>
    <row r="427" customFormat="false" ht="14.4" hidden="false" customHeight="false" outlineLevel="0" collapsed="false">
      <c r="A427" s="347"/>
      <c r="B427" s="347"/>
      <c r="C427" s="353"/>
      <c r="D427" s="353"/>
      <c r="E427" s="353"/>
      <c r="F427" s="347"/>
      <c r="G427" s="347"/>
      <c r="H427" s="347"/>
      <c r="I427" s="347"/>
      <c r="J427" s="347"/>
    </row>
    <row r="428" customFormat="false" ht="14.4" hidden="false" customHeight="false" outlineLevel="0" collapsed="false">
      <c r="A428" s="347"/>
      <c r="B428" s="347"/>
      <c r="C428" s="353"/>
      <c r="D428" s="353"/>
      <c r="E428" s="353"/>
      <c r="F428" s="347"/>
      <c r="G428" s="347"/>
      <c r="H428" s="347"/>
      <c r="I428" s="347"/>
      <c r="J428" s="347"/>
    </row>
    <row r="429" customFormat="false" ht="14.4" hidden="false" customHeight="false" outlineLevel="0" collapsed="false">
      <c r="A429" s="347"/>
      <c r="B429" s="347"/>
      <c r="C429" s="353"/>
      <c r="D429" s="353"/>
      <c r="E429" s="353"/>
      <c r="F429" s="347"/>
      <c r="G429" s="347"/>
      <c r="H429" s="347"/>
      <c r="I429" s="347"/>
      <c r="J429" s="347"/>
    </row>
    <row r="430" customFormat="false" ht="14.4" hidden="false" customHeight="false" outlineLevel="0" collapsed="false">
      <c r="A430" s="347"/>
      <c r="B430" s="347"/>
      <c r="C430" s="353"/>
      <c r="D430" s="353"/>
      <c r="E430" s="353"/>
      <c r="F430" s="347"/>
      <c r="G430" s="347"/>
      <c r="H430" s="347"/>
      <c r="I430" s="347"/>
      <c r="J430" s="347"/>
    </row>
    <row r="431" customFormat="false" ht="14.4" hidden="false" customHeight="false" outlineLevel="0" collapsed="false">
      <c r="A431" s="347"/>
      <c r="B431" s="347"/>
      <c r="C431" s="353"/>
      <c r="D431" s="353"/>
      <c r="E431" s="353"/>
      <c r="F431" s="347"/>
      <c r="G431" s="347"/>
      <c r="H431" s="347"/>
      <c r="I431" s="347"/>
      <c r="J431" s="347"/>
    </row>
    <row r="432" customFormat="false" ht="14.4" hidden="false" customHeight="false" outlineLevel="0" collapsed="false">
      <c r="A432" s="347"/>
      <c r="B432" s="347"/>
      <c r="C432" s="353"/>
      <c r="D432" s="353"/>
      <c r="E432" s="353"/>
      <c r="F432" s="347"/>
      <c r="G432" s="347"/>
      <c r="H432" s="347"/>
      <c r="I432" s="347"/>
      <c r="J432" s="347"/>
    </row>
    <row r="433" customFormat="false" ht="14.4" hidden="false" customHeight="false" outlineLevel="0" collapsed="false">
      <c r="A433" s="347"/>
      <c r="B433" s="347"/>
      <c r="C433" s="353"/>
      <c r="D433" s="353"/>
      <c r="E433" s="353"/>
      <c r="F433" s="347"/>
      <c r="G433" s="347"/>
      <c r="H433" s="347"/>
      <c r="I433" s="347"/>
      <c r="J433" s="347"/>
    </row>
    <row r="434" customFormat="false" ht="14.4" hidden="false" customHeight="false" outlineLevel="0" collapsed="false">
      <c r="A434" s="347"/>
      <c r="B434" s="347"/>
      <c r="C434" s="353"/>
      <c r="D434" s="353"/>
      <c r="E434" s="353"/>
      <c r="F434" s="347"/>
      <c r="G434" s="347"/>
      <c r="H434" s="347"/>
      <c r="I434" s="347"/>
      <c r="J434" s="347"/>
    </row>
    <row r="435" customFormat="false" ht="14.4" hidden="false" customHeight="false" outlineLevel="0" collapsed="false">
      <c r="A435" s="347"/>
      <c r="B435" s="347"/>
      <c r="C435" s="353"/>
      <c r="D435" s="353"/>
      <c r="E435" s="353"/>
      <c r="F435" s="347"/>
      <c r="G435" s="347"/>
      <c r="H435" s="347"/>
      <c r="I435" s="347"/>
      <c r="J435" s="347"/>
    </row>
    <row r="436" customFormat="false" ht="14.4" hidden="false" customHeight="false" outlineLevel="0" collapsed="false">
      <c r="A436" s="347"/>
      <c r="B436" s="347"/>
      <c r="C436" s="353"/>
      <c r="D436" s="353"/>
      <c r="E436" s="353"/>
      <c r="F436" s="347"/>
      <c r="G436" s="347"/>
      <c r="H436" s="347"/>
      <c r="I436" s="347"/>
      <c r="J436" s="347"/>
    </row>
    <row r="437" customFormat="false" ht="14.4" hidden="false" customHeight="false" outlineLevel="0" collapsed="false">
      <c r="A437" s="347"/>
      <c r="B437" s="347"/>
      <c r="C437" s="353"/>
      <c r="D437" s="353"/>
      <c r="E437" s="353"/>
      <c r="F437" s="347"/>
      <c r="G437" s="347"/>
      <c r="H437" s="347"/>
      <c r="I437" s="347"/>
      <c r="J437" s="347"/>
    </row>
    <row r="438" customFormat="false" ht="14.4" hidden="false" customHeight="false" outlineLevel="0" collapsed="false">
      <c r="A438" s="347"/>
      <c r="B438" s="347"/>
      <c r="C438" s="353"/>
      <c r="D438" s="353"/>
      <c r="E438" s="353"/>
      <c r="F438" s="347"/>
      <c r="G438" s="347"/>
      <c r="H438" s="347"/>
      <c r="I438" s="347"/>
      <c r="J438" s="347"/>
    </row>
    <row r="439" customFormat="false" ht="14.4" hidden="false" customHeight="false" outlineLevel="0" collapsed="false">
      <c r="A439" s="347"/>
      <c r="B439" s="347"/>
      <c r="C439" s="353"/>
      <c r="D439" s="353"/>
      <c r="E439" s="353"/>
      <c r="F439" s="347"/>
      <c r="G439" s="347"/>
      <c r="H439" s="347"/>
      <c r="I439" s="347"/>
      <c r="J439" s="347"/>
    </row>
    <row r="440" customFormat="false" ht="14.4" hidden="false" customHeight="false" outlineLevel="0" collapsed="false">
      <c r="A440" s="347"/>
      <c r="B440" s="347"/>
      <c r="C440" s="353"/>
      <c r="D440" s="353"/>
      <c r="E440" s="353"/>
      <c r="F440" s="347"/>
      <c r="G440" s="347"/>
      <c r="H440" s="347"/>
      <c r="I440" s="347"/>
      <c r="J440" s="347"/>
    </row>
    <row r="441" customFormat="false" ht="14.4" hidden="false" customHeight="false" outlineLevel="0" collapsed="false">
      <c r="A441" s="347"/>
      <c r="B441" s="347"/>
      <c r="C441" s="353"/>
      <c r="D441" s="353"/>
      <c r="E441" s="353"/>
      <c r="F441" s="347"/>
      <c r="G441" s="347"/>
      <c r="H441" s="347"/>
      <c r="I441" s="347"/>
      <c r="J441" s="347"/>
    </row>
    <row r="442" customFormat="false" ht="14.4" hidden="false" customHeight="false" outlineLevel="0" collapsed="false">
      <c r="A442" s="347"/>
      <c r="B442" s="347"/>
      <c r="C442" s="353"/>
      <c r="D442" s="353"/>
      <c r="E442" s="353"/>
      <c r="F442" s="347"/>
      <c r="G442" s="347"/>
      <c r="H442" s="347"/>
      <c r="I442" s="347"/>
      <c r="J442" s="347"/>
    </row>
    <row r="443" customFormat="false" ht="14.4" hidden="false" customHeight="false" outlineLevel="0" collapsed="false">
      <c r="A443" s="347"/>
      <c r="B443" s="347"/>
      <c r="C443" s="353"/>
      <c r="D443" s="353"/>
      <c r="E443" s="353"/>
      <c r="F443" s="347"/>
      <c r="G443" s="347"/>
      <c r="H443" s="347"/>
      <c r="I443" s="347"/>
      <c r="J443" s="347"/>
    </row>
    <row r="444" customFormat="false" ht="14.4" hidden="false" customHeight="false" outlineLevel="0" collapsed="false">
      <c r="A444" s="347"/>
      <c r="B444" s="347"/>
      <c r="C444" s="353"/>
      <c r="D444" s="353"/>
      <c r="E444" s="353"/>
      <c r="F444" s="347"/>
      <c r="G444" s="347"/>
      <c r="H444" s="347"/>
      <c r="I444" s="347"/>
      <c r="J444" s="347"/>
    </row>
    <row r="445" customFormat="false" ht="14.4" hidden="false" customHeight="false" outlineLevel="0" collapsed="false">
      <c r="A445" s="347"/>
      <c r="B445" s="347"/>
      <c r="C445" s="353"/>
      <c r="D445" s="353"/>
      <c r="E445" s="353"/>
      <c r="F445" s="347"/>
      <c r="G445" s="347"/>
      <c r="H445" s="347"/>
      <c r="I445" s="347"/>
      <c r="J445" s="347"/>
    </row>
    <row r="446" customFormat="false" ht="14.4" hidden="false" customHeight="false" outlineLevel="0" collapsed="false">
      <c r="A446" s="347"/>
      <c r="B446" s="347"/>
      <c r="C446" s="353"/>
      <c r="D446" s="353"/>
      <c r="E446" s="353"/>
      <c r="F446" s="347"/>
      <c r="G446" s="347"/>
      <c r="H446" s="347"/>
      <c r="I446" s="347"/>
      <c r="J446" s="347"/>
    </row>
    <row r="447" customFormat="false" ht="14.4" hidden="false" customHeight="false" outlineLevel="0" collapsed="false">
      <c r="A447" s="347"/>
      <c r="B447" s="347"/>
      <c r="C447" s="353"/>
      <c r="D447" s="353"/>
      <c r="E447" s="353"/>
      <c r="F447" s="347"/>
      <c r="G447" s="347"/>
      <c r="H447" s="347"/>
      <c r="I447" s="347"/>
      <c r="J447" s="347"/>
    </row>
    <row r="448" customFormat="false" ht="14.4" hidden="false" customHeight="false" outlineLevel="0" collapsed="false">
      <c r="A448" s="347"/>
      <c r="B448" s="347"/>
      <c r="C448" s="353"/>
      <c r="D448" s="353"/>
      <c r="E448" s="353"/>
      <c r="F448" s="347"/>
      <c r="G448" s="347"/>
      <c r="H448" s="347"/>
      <c r="I448" s="347"/>
      <c r="J448" s="347"/>
    </row>
    <row r="449" customFormat="false" ht="14.4" hidden="false" customHeight="false" outlineLevel="0" collapsed="false">
      <c r="A449" s="347"/>
      <c r="B449" s="347"/>
      <c r="C449" s="353"/>
      <c r="D449" s="353"/>
      <c r="E449" s="353"/>
      <c r="F449" s="347"/>
      <c r="G449" s="347"/>
      <c r="H449" s="347"/>
      <c r="I449" s="347"/>
      <c r="J449" s="347"/>
    </row>
    <row r="450" customFormat="false" ht="14.4" hidden="false" customHeight="false" outlineLevel="0" collapsed="false">
      <c r="A450" s="347"/>
      <c r="B450" s="347"/>
      <c r="C450" s="353"/>
      <c r="D450" s="353"/>
      <c r="E450" s="353"/>
      <c r="F450" s="347"/>
      <c r="G450" s="347"/>
      <c r="H450" s="347"/>
      <c r="I450" s="347"/>
      <c r="J450" s="347"/>
    </row>
    <row r="451" customFormat="false" ht="14.4" hidden="false" customHeight="false" outlineLevel="0" collapsed="false">
      <c r="A451" s="347"/>
      <c r="B451" s="347"/>
      <c r="C451" s="353"/>
      <c r="D451" s="353"/>
      <c r="E451" s="353"/>
      <c r="F451" s="347"/>
      <c r="G451" s="347"/>
      <c r="H451" s="347"/>
      <c r="I451" s="347"/>
      <c r="J451" s="347"/>
    </row>
    <row r="452" customFormat="false" ht="14.4" hidden="false" customHeight="false" outlineLevel="0" collapsed="false">
      <c r="A452" s="347"/>
      <c r="B452" s="347"/>
      <c r="C452" s="353"/>
      <c r="D452" s="353"/>
      <c r="E452" s="353"/>
      <c r="F452" s="347"/>
      <c r="G452" s="347"/>
      <c r="H452" s="347"/>
      <c r="I452" s="347"/>
      <c r="J452" s="347"/>
    </row>
    <row r="453" customFormat="false" ht="14.4" hidden="false" customHeight="false" outlineLevel="0" collapsed="false">
      <c r="A453" s="347"/>
      <c r="B453" s="347"/>
      <c r="C453" s="353"/>
      <c r="D453" s="353"/>
      <c r="E453" s="353"/>
      <c r="F453" s="347"/>
      <c r="G453" s="347"/>
      <c r="H453" s="347"/>
      <c r="I453" s="347"/>
      <c r="J453" s="347"/>
    </row>
    <row r="454" customFormat="false" ht="14.4" hidden="false" customHeight="false" outlineLevel="0" collapsed="false">
      <c r="A454" s="347"/>
      <c r="B454" s="347"/>
      <c r="C454" s="353"/>
      <c r="D454" s="353"/>
      <c r="E454" s="353"/>
      <c r="F454" s="347"/>
      <c r="G454" s="347"/>
      <c r="H454" s="347"/>
      <c r="I454" s="347"/>
      <c r="J454" s="347"/>
    </row>
    <row r="455" customFormat="false" ht="14.4" hidden="false" customHeight="false" outlineLevel="0" collapsed="false">
      <c r="A455" s="347"/>
      <c r="B455" s="347"/>
      <c r="C455" s="353"/>
      <c r="D455" s="353"/>
      <c r="E455" s="353"/>
      <c r="F455" s="347"/>
      <c r="G455" s="347"/>
      <c r="H455" s="347"/>
      <c r="I455" s="347"/>
      <c r="J455" s="347"/>
    </row>
    <row r="456" customFormat="false" ht="14.4" hidden="false" customHeight="false" outlineLevel="0" collapsed="false">
      <c r="A456" s="347"/>
      <c r="B456" s="347"/>
      <c r="C456" s="353"/>
      <c r="D456" s="353"/>
      <c r="E456" s="353"/>
      <c r="F456" s="347"/>
      <c r="G456" s="347"/>
      <c r="H456" s="347"/>
      <c r="I456" s="347"/>
      <c r="J456" s="347"/>
    </row>
    <row r="457" customFormat="false" ht="14.4" hidden="false" customHeight="false" outlineLevel="0" collapsed="false">
      <c r="A457" s="347"/>
      <c r="B457" s="347"/>
      <c r="C457" s="353"/>
      <c r="D457" s="353"/>
      <c r="E457" s="353"/>
      <c r="F457" s="347"/>
      <c r="G457" s="347"/>
      <c r="H457" s="347"/>
      <c r="I457" s="347"/>
      <c r="J457" s="347"/>
    </row>
    <row r="458" customFormat="false" ht="14.4" hidden="false" customHeight="false" outlineLevel="0" collapsed="false">
      <c r="A458" s="347"/>
      <c r="B458" s="347"/>
      <c r="C458" s="353"/>
      <c r="D458" s="353"/>
      <c r="E458" s="353"/>
      <c r="F458" s="347"/>
      <c r="G458" s="347"/>
      <c r="H458" s="347"/>
      <c r="I458" s="347"/>
      <c r="J458" s="347"/>
    </row>
    <row r="459" customFormat="false" ht="14.4" hidden="false" customHeight="false" outlineLevel="0" collapsed="false">
      <c r="A459" s="347"/>
      <c r="B459" s="347"/>
      <c r="C459" s="353"/>
      <c r="D459" s="353"/>
      <c r="E459" s="353"/>
      <c r="F459" s="347"/>
      <c r="G459" s="347"/>
      <c r="H459" s="347"/>
      <c r="I459" s="347"/>
      <c r="J459" s="347"/>
    </row>
    <row r="460" customFormat="false" ht="14.4" hidden="false" customHeight="false" outlineLevel="0" collapsed="false">
      <c r="A460" s="347"/>
      <c r="B460" s="347"/>
      <c r="C460" s="353"/>
      <c r="D460" s="353"/>
      <c r="E460" s="353"/>
      <c r="F460" s="347"/>
      <c r="G460" s="347"/>
      <c r="H460" s="347"/>
      <c r="I460" s="347"/>
      <c r="J460" s="347"/>
    </row>
    <row r="461" customFormat="false" ht="14.4" hidden="false" customHeight="false" outlineLevel="0" collapsed="false">
      <c r="A461" s="347"/>
      <c r="B461" s="347"/>
      <c r="C461" s="353"/>
      <c r="D461" s="353"/>
      <c r="E461" s="353"/>
      <c r="F461" s="347"/>
      <c r="G461" s="347"/>
      <c r="H461" s="347"/>
      <c r="I461" s="347"/>
      <c r="J461" s="347"/>
    </row>
    <row r="462" customFormat="false" ht="14.4" hidden="false" customHeight="false" outlineLevel="0" collapsed="false">
      <c r="A462" s="347"/>
      <c r="B462" s="347"/>
      <c r="C462" s="353"/>
      <c r="D462" s="353"/>
      <c r="E462" s="353"/>
      <c r="F462" s="347"/>
      <c r="G462" s="347"/>
      <c r="H462" s="347"/>
      <c r="I462" s="347"/>
      <c r="J462" s="347"/>
    </row>
    <row r="463" customFormat="false" ht="14.4" hidden="false" customHeight="false" outlineLevel="0" collapsed="false">
      <c r="A463" s="347"/>
      <c r="B463" s="347"/>
      <c r="C463" s="353"/>
      <c r="D463" s="353"/>
      <c r="E463" s="353"/>
      <c r="F463" s="347"/>
      <c r="G463" s="347"/>
      <c r="H463" s="347"/>
      <c r="I463" s="347"/>
      <c r="J463" s="347"/>
    </row>
    <row r="464" customFormat="false" ht="14.4" hidden="false" customHeight="false" outlineLevel="0" collapsed="false">
      <c r="A464" s="347"/>
      <c r="B464" s="347"/>
      <c r="C464" s="353"/>
      <c r="D464" s="353"/>
      <c r="E464" s="353"/>
      <c r="F464" s="347"/>
      <c r="G464" s="347"/>
      <c r="H464" s="347"/>
      <c r="I464" s="347"/>
      <c r="J464" s="347"/>
    </row>
    <row r="465" customFormat="false" ht="14.4" hidden="false" customHeight="false" outlineLevel="0" collapsed="false">
      <c r="A465" s="347"/>
      <c r="B465" s="347"/>
      <c r="C465" s="353"/>
      <c r="D465" s="353"/>
      <c r="E465" s="353"/>
      <c r="F465" s="347"/>
      <c r="G465" s="347"/>
      <c r="H465" s="347"/>
      <c r="I465" s="347"/>
      <c r="J465" s="347"/>
    </row>
    <row r="466" customFormat="false" ht="14.4" hidden="false" customHeight="false" outlineLevel="0" collapsed="false">
      <c r="A466" s="347"/>
      <c r="B466" s="347"/>
      <c r="C466" s="353"/>
      <c r="D466" s="353"/>
      <c r="E466" s="353"/>
      <c r="F466" s="347"/>
      <c r="G466" s="347"/>
      <c r="H466" s="347"/>
      <c r="I466" s="347"/>
      <c r="J466" s="347"/>
    </row>
    <row r="467" customFormat="false" ht="14.4" hidden="false" customHeight="false" outlineLevel="0" collapsed="false">
      <c r="A467" s="347"/>
      <c r="B467" s="347"/>
      <c r="C467" s="353"/>
      <c r="D467" s="353"/>
      <c r="E467" s="353"/>
      <c r="F467" s="347"/>
      <c r="G467" s="347"/>
      <c r="H467" s="347"/>
      <c r="I467" s="347"/>
      <c r="J467" s="347"/>
    </row>
    <row r="468" customFormat="false" ht="14.4" hidden="false" customHeight="false" outlineLevel="0" collapsed="false">
      <c r="A468" s="347"/>
      <c r="B468" s="347"/>
      <c r="C468" s="353"/>
      <c r="D468" s="353"/>
      <c r="E468" s="353"/>
      <c r="F468" s="347"/>
      <c r="G468" s="347"/>
      <c r="H468" s="347"/>
      <c r="I468" s="347"/>
      <c r="J468" s="347"/>
    </row>
    <row r="469" customFormat="false" ht="14.4" hidden="false" customHeight="false" outlineLevel="0" collapsed="false">
      <c r="A469" s="347"/>
      <c r="B469" s="347"/>
      <c r="C469" s="353"/>
      <c r="D469" s="353"/>
      <c r="E469" s="353"/>
      <c r="F469" s="347"/>
      <c r="G469" s="347"/>
      <c r="H469" s="347"/>
      <c r="I469" s="347"/>
      <c r="J469" s="347"/>
    </row>
    <row r="470" customFormat="false" ht="14.4" hidden="false" customHeight="false" outlineLevel="0" collapsed="false">
      <c r="A470" s="347"/>
      <c r="B470" s="347"/>
      <c r="C470" s="353"/>
      <c r="D470" s="353"/>
      <c r="E470" s="353"/>
      <c r="F470" s="347"/>
      <c r="G470" s="347"/>
      <c r="H470" s="347"/>
      <c r="I470" s="347"/>
      <c r="J470" s="347"/>
    </row>
    <row r="471" customFormat="false" ht="14.4" hidden="false" customHeight="false" outlineLevel="0" collapsed="false">
      <c r="A471" s="347"/>
      <c r="B471" s="347"/>
      <c r="C471" s="353"/>
      <c r="D471" s="353"/>
      <c r="E471" s="353"/>
      <c r="F471" s="347"/>
      <c r="G471" s="347"/>
      <c r="H471" s="347"/>
      <c r="I471" s="347"/>
      <c r="J471" s="347"/>
    </row>
    <row r="472" customFormat="false" ht="14.4" hidden="false" customHeight="false" outlineLevel="0" collapsed="false">
      <c r="A472" s="347"/>
      <c r="B472" s="347"/>
      <c r="C472" s="353"/>
      <c r="D472" s="353"/>
      <c r="E472" s="353"/>
      <c r="F472" s="347"/>
      <c r="G472" s="347"/>
      <c r="H472" s="347"/>
      <c r="I472" s="347"/>
      <c r="J472" s="347"/>
    </row>
    <row r="473" customFormat="false" ht="14.4" hidden="false" customHeight="false" outlineLevel="0" collapsed="false">
      <c r="A473" s="347"/>
      <c r="B473" s="347"/>
      <c r="C473" s="353"/>
      <c r="D473" s="353"/>
      <c r="E473" s="353"/>
      <c r="F473" s="347"/>
      <c r="G473" s="347"/>
      <c r="H473" s="347"/>
      <c r="I473" s="347"/>
      <c r="J473" s="347"/>
    </row>
    <row r="474" customFormat="false" ht="14.4" hidden="false" customHeight="false" outlineLevel="0" collapsed="false">
      <c r="A474" s="347"/>
      <c r="B474" s="347"/>
      <c r="C474" s="353"/>
      <c r="D474" s="353"/>
      <c r="E474" s="353"/>
      <c r="F474" s="347"/>
      <c r="G474" s="347"/>
      <c r="H474" s="347"/>
      <c r="I474" s="347"/>
      <c r="J474" s="347"/>
    </row>
    <row r="475" customFormat="false" ht="14.4" hidden="false" customHeight="false" outlineLevel="0" collapsed="false">
      <c r="A475" s="347"/>
      <c r="B475" s="347"/>
      <c r="C475" s="353"/>
      <c r="D475" s="353"/>
      <c r="E475" s="353"/>
      <c r="F475" s="347"/>
      <c r="G475" s="347"/>
      <c r="H475" s="347"/>
      <c r="I475" s="347"/>
      <c r="J475" s="347"/>
    </row>
    <row r="476" customFormat="false" ht="14.4" hidden="false" customHeight="false" outlineLevel="0" collapsed="false">
      <c r="A476" s="347"/>
      <c r="B476" s="347"/>
      <c r="C476" s="353"/>
      <c r="D476" s="353"/>
      <c r="E476" s="353"/>
      <c r="F476" s="347"/>
      <c r="G476" s="347"/>
      <c r="H476" s="347"/>
      <c r="I476" s="347"/>
      <c r="J476" s="347"/>
    </row>
    <row r="477" customFormat="false" ht="14.4" hidden="false" customHeight="false" outlineLevel="0" collapsed="false">
      <c r="A477" s="347"/>
      <c r="B477" s="347"/>
      <c r="C477" s="353"/>
      <c r="D477" s="353"/>
      <c r="E477" s="353"/>
      <c r="F477" s="347"/>
      <c r="G477" s="347"/>
      <c r="H477" s="347"/>
      <c r="I477" s="347"/>
      <c r="J477" s="347"/>
    </row>
    <row r="478" customFormat="false" ht="14.4" hidden="false" customHeight="false" outlineLevel="0" collapsed="false">
      <c r="A478" s="347"/>
      <c r="B478" s="347"/>
      <c r="C478" s="353"/>
      <c r="D478" s="353"/>
      <c r="E478" s="353"/>
      <c r="F478" s="347"/>
      <c r="G478" s="347"/>
      <c r="H478" s="347"/>
      <c r="I478" s="347"/>
      <c r="J478" s="347"/>
    </row>
    <row r="479" customFormat="false" ht="14.4" hidden="false" customHeight="false" outlineLevel="0" collapsed="false">
      <c r="A479" s="347"/>
      <c r="B479" s="347"/>
      <c r="C479" s="353"/>
      <c r="D479" s="353"/>
      <c r="E479" s="353"/>
      <c r="F479" s="347"/>
      <c r="G479" s="347"/>
      <c r="H479" s="347"/>
      <c r="I479" s="347"/>
      <c r="J479" s="347"/>
    </row>
    <row r="480" customFormat="false" ht="14.4" hidden="false" customHeight="false" outlineLevel="0" collapsed="false">
      <c r="A480" s="347"/>
      <c r="B480" s="347"/>
      <c r="C480" s="353"/>
      <c r="D480" s="353"/>
      <c r="E480" s="353"/>
      <c r="F480" s="347"/>
      <c r="G480" s="347"/>
      <c r="H480" s="347"/>
      <c r="I480" s="347"/>
      <c r="J480" s="347"/>
    </row>
    <row r="481" customFormat="false" ht="14.4" hidden="false" customHeight="false" outlineLevel="0" collapsed="false">
      <c r="A481" s="347"/>
      <c r="B481" s="347"/>
      <c r="C481" s="353"/>
      <c r="D481" s="353"/>
      <c r="E481" s="353"/>
      <c r="F481" s="347"/>
      <c r="G481" s="347"/>
      <c r="H481" s="347"/>
      <c r="I481" s="347"/>
      <c r="J481" s="347"/>
    </row>
    <row r="482" customFormat="false" ht="14.4" hidden="false" customHeight="false" outlineLevel="0" collapsed="false">
      <c r="A482" s="347"/>
      <c r="B482" s="347"/>
      <c r="C482" s="353"/>
      <c r="D482" s="353"/>
      <c r="E482" s="353"/>
      <c r="F482" s="347"/>
      <c r="G482" s="347"/>
      <c r="H482" s="347"/>
      <c r="I482" s="347"/>
      <c r="J482" s="347"/>
    </row>
    <row r="483" customFormat="false" ht="14.4" hidden="false" customHeight="false" outlineLevel="0" collapsed="false">
      <c r="A483" s="347"/>
      <c r="B483" s="347"/>
      <c r="C483" s="353"/>
      <c r="D483" s="353"/>
      <c r="E483" s="353"/>
      <c r="F483" s="347"/>
      <c r="G483" s="347"/>
      <c r="H483" s="347"/>
      <c r="I483" s="347"/>
      <c r="J483" s="347"/>
    </row>
    <row r="484" customFormat="false" ht="14.4" hidden="false" customHeight="false" outlineLevel="0" collapsed="false">
      <c r="A484" s="347"/>
      <c r="B484" s="347"/>
      <c r="C484" s="353"/>
      <c r="D484" s="353"/>
      <c r="E484" s="353"/>
      <c r="F484" s="347"/>
      <c r="G484" s="347"/>
      <c r="H484" s="347"/>
      <c r="I484" s="347"/>
      <c r="J484" s="347"/>
    </row>
    <row r="485" customFormat="false" ht="14.4" hidden="false" customHeight="false" outlineLevel="0" collapsed="false">
      <c r="A485" s="347"/>
      <c r="B485" s="347"/>
      <c r="C485" s="353"/>
      <c r="D485" s="353"/>
      <c r="E485" s="353"/>
      <c r="F485" s="347"/>
      <c r="G485" s="347"/>
      <c r="H485" s="347"/>
      <c r="I485" s="347"/>
      <c r="J485" s="347"/>
    </row>
    <row r="486" customFormat="false" ht="14.4" hidden="false" customHeight="false" outlineLevel="0" collapsed="false">
      <c r="A486" s="347"/>
      <c r="B486" s="347"/>
      <c r="C486" s="353"/>
      <c r="D486" s="353"/>
      <c r="E486" s="353"/>
      <c r="F486" s="347"/>
      <c r="G486" s="347"/>
      <c r="H486" s="347"/>
      <c r="I486" s="347"/>
      <c r="J486" s="347"/>
    </row>
    <row r="487" customFormat="false" ht="14.4" hidden="false" customHeight="false" outlineLevel="0" collapsed="false">
      <c r="A487" s="347"/>
      <c r="B487" s="347"/>
      <c r="C487" s="353"/>
      <c r="D487" s="353"/>
      <c r="E487" s="353"/>
      <c r="F487" s="347"/>
      <c r="G487" s="347"/>
      <c r="H487" s="347"/>
      <c r="I487" s="347"/>
      <c r="J487" s="347"/>
    </row>
    <row r="488" customFormat="false" ht="14.4" hidden="false" customHeight="false" outlineLevel="0" collapsed="false">
      <c r="A488" s="347"/>
      <c r="B488" s="347"/>
      <c r="C488" s="353"/>
      <c r="D488" s="353"/>
      <c r="E488" s="353"/>
      <c r="F488" s="347"/>
      <c r="G488" s="347"/>
      <c r="H488" s="347"/>
      <c r="I488" s="347"/>
      <c r="J488" s="347"/>
    </row>
    <row r="489" customFormat="false" ht="14.4" hidden="false" customHeight="false" outlineLevel="0" collapsed="false">
      <c r="A489" s="347"/>
      <c r="B489" s="347"/>
      <c r="C489" s="353"/>
      <c r="D489" s="353"/>
      <c r="E489" s="353"/>
      <c r="F489" s="347"/>
      <c r="G489" s="347"/>
      <c r="H489" s="347"/>
      <c r="I489" s="347"/>
      <c r="J489" s="347"/>
    </row>
    <row r="490" customFormat="false" ht="14.4" hidden="false" customHeight="false" outlineLevel="0" collapsed="false">
      <c r="A490" s="347"/>
      <c r="B490" s="347"/>
      <c r="C490" s="353"/>
      <c r="D490" s="353"/>
      <c r="E490" s="353"/>
      <c r="F490" s="347"/>
      <c r="G490" s="347"/>
      <c r="H490" s="347"/>
      <c r="I490" s="347"/>
      <c r="J490" s="347"/>
    </row>
    <row r="491" customFormat="false" ht="14.4" hidden="false" customHeight="false" outlineLevel="0" collapsed="false">
      <c r="A491" s="347"/>
      <c r="B491" s="347"/>
      <c r="C491" s="353"/>
      <c r="D491" s="353"/>
      <c r="E491" s="353"/>
      <c r="F491" s="347"/>
      <c r="G491" s="347"/>
      <c r="H491" s="347"/>
      <c r="I491" s="347"/>
      <c r="J491" s="347"/>
    </row>
    <row r="492" customFormat="false" ht="14.4" hidden="false" customHeight="false" outlineLevel="0" collapsed="false">
      <c r="A492" s="347"/>
      <c r="B492" s="347"/>
      <c r="C492" s="353"/>
      <c r="D492" s="353"/>
      <c r="E492" s="353"/>
      <c r="F492" s="347"/>
      <c r="G492" s="347"/>
      <c r="H492" s="347"/>
      <c r="I492" s="347"/>
      <c r="J492" s="347"/>
    </row>
    <row r="493" customFormat="false" ht="14.4" hidden="false" customHeight="false" outlineLevel="0" collapsed="false">
      <c r="A493" s="347"/>
      <c r="B493" s="347"/>
      <c r="C493" s="353"/>
      <c r="D493" s="353"/>
      <c r="E493" s="353"/>
      <c r="F493" s="347"/>
      <c r="G493" s="347"/>
      <c r="H493" s="347"/>
      <c r="I493" s="347"/>
      <c r="J493" s="347"/>
    </row>
    <row r="494" customFormat="false" ht="14.4" hidden="false" customHeight="false" outlineLevel="0" collapsed="false">
      <c r="A494" s="347"/>
      <c r="B494" s="347"/>
      <c r="C494" s="353"/>
      <c r="D494" s="353"/>
      <c r="E494" s="353"/>
      <c r="F494" s="347"/>
      <c r="G494" s="347"/>
      <c r="H494" s="347"/>
      <c r="I494" s="347"/>
      <c r="J494" s="347"/>
    </row>
    <row r="495" customFormat="false" ht="14.4" hidden="false" customHeight="false" outlineLevel="0" collapsed="false">
      <c r="A495" s="347"/>
      <c r="B495" s="347"/>
      <c r="C495" s="353"/>
      <c r="D495" s="353"/>
      <c r="E495" s="353"/>
      <c r="F495" s="347"/>
      <c r="G495" s="347"/>
      <c r="H495" s="347"/>
      <c r="I495" s="347"/>
      <c r="J495" s="347"/>
    </row>
    <row r="496" customFormat="false" ht="14.4" hidden="false" customHeight="false" outlineLevel="0" collapsed="false">
      <c r="A496" s="347"/>
      <c r="B496" s="347"/>
      <c r="C496" s="353"/>
      <c r="D496" s="353"/>
      <c r="E496" s="353"/>
      <c r="F496" s="347"/>
      <c r="G496" s="347"/>
      <c r="H496" s="347"/>
      <c r="I496" s="347"/>
      <c r="J496" s="347"/>
    </row>
    <row r="497" customFormat="false" ht="14.4" hidden="false" customHeight="false" outlineLevel="0" collapsed="false">
      <c r="A497" s="347"/>
      <c r="B497" s="347"/>
      <c r="C497" s="353"/>
      <c r="D497" s="353"/>
      <c r="E497" s="353"/>
      <c r="F497" s="347"/>
      <c r="G497" s="347"/>
      <c r="H497" s="347"/>
      <c r="I497" s="347"/>
      <c r="J497" s="347"/>
    </row>
    <row r="498" customFormat="false" ht="14.4" hidden="false" customHeight="false" outlineLevel="0" collapsed="false">
      <c r="A498" s="347"/>
      <c r="B498" s="347"/>
      <c r="C498" s="353"/>
      <c r="D498" s="353"/>
      <c r="E498" s="353"/>
      <c r="F498" s="347"/>
      <c r="G498" s="347"/>
      <c r="H498" s="347"/>
      <c r="I498" s="347"/>
      <c r="J498" s="347"/>
    </row>
    <row r="499" customFormat="false" ht="14.4" hidden="false" customHeight="false" outlineLevel="0" collapsed="false">
      <c r="A499" s="347"/>
      <c r="B499" s="347"/>
      <c r="C499" s="353"/>
      <c r="D499" s="353"/>
      <c r="E499" s="353"/>
      <c r="F499" s="347"/>
      <c r="G499" s="347"/>
      <c r="H499" s="347"/>
      <c r="I499" s="347"/>
      <c r="J499" s="347"/>
    </row>
    <row r="500" customFormat="false" ht="14.4" hidden="false" customHeight="false" outlineLevel="0" collapsed="false">
      <c r="A500" s="347"/>
      <c r="B500" s="347"/>
      <c r="C500" s="353"/>
      <c r="D500" s="353"/>
      <c r="E500" s="353"/>
      <c r="F500" s="347"/>
      <c r="G500" s="347"/>
      <c r="H500" s="347"/>
      <c r="I500" s="347"/>
      <c r="J500" s="347"/>
    </row>
    <row r="501" customFormat="false" ht="14.4" hidden="false" customHeight="false" outlineLevel="0" collapsed="false">
      <c r="A501" s="347"/>
      <c r="B501" s="347"/>
      <c r="C501" s="353"/>
      <c r="D501" s="353"/>
      <c r="E501" s="353"/>
      <c r="F501" s="347"/>
      <c r="G501" s="347"/>
      <c r="H501" s="347"/>
      <c r="I501" s="347"/>
      <c r="J501" s="347"/>
    </row>
    <row r="502" customFormat="false" ht="14.4" hidden="false" customHeight="false" outlineLevel="0" collapsed="false">
      <c r="A502" s="347"/>
      <c r="B502" s="347"/>
      <c r="C502" s="353"/>
      <c r="D502" s="353"/>
      <c r="E502" s="353"/>
      <c r="F502" s="347"/>
      <c r="G502" s="347"/>
      <c r="H502" s="347"/>
      <c r="I502" s="347"/>
      <c r="J502" s="347"/>
    </row>
    <row r="503" customFormat="false" ht="14.4" hidden="false" customHeight="false" outlineLevel="0" collapsed="false">
      <c r="A503" s="347"/>
      <c r="B503" s="347"/>
      <c r="C503" s="353"/>
      <c r="D503" s="353"/>
      <c r="E503" s="353"/>
      <c r="F503" s="347"/>
      <c r="G503" s="347"/>
      <c r="H503" s="347"/>
      <c r="I503" s="347"/>
      <c r="J503" s="347"/>
    </row>
    <row r="504" customFormat="false" ht="14.4" hidden="false" customHeight="false" outlineLevel="0" collapsed="false">
      <c r="A504" s="347"/>
      <c r="B504" s="347"/>
      <c r="C504" s="353"/>
      <c r="D504" s="353"/>
      <c r="E504" s="353"/>
      <c r="F504" s="347"/>
      <c r="G504" s="347"/>
      <c r="H504" s="347"/>
      <c r="I504" s="347"/>
      <c r="J504" s="347"/>
    </row>
    <row r="505" customFormat="false" ht="14.4" hidden="false" customHeight="false" outlineLevel="0" collapsed="false">
      <c r="A505" s="347"/>
      <c r="B505" s="347"/>
      <c r="C505" s="353"/>
      <c r="D505" s="353"/>
      <c r="E505" s="353"/>
      <c r="F505" s="347"/>
      <c r="G505" s="347"/>
      <c r="H505" s="347"/>
      <c r="I505" s="347"/>
      <c r="J505" s="347"/>
    </row>
    <row r="506" customFormat="false" ht="14.4" hidden="false" customHeight="false" outlineLevel="0" collapsed="false">
      <c r="A506" s="347"/>
      <c r="B506" s="347"/>
      <c r="C506" s="353"/>
      <c r="D506" s="353"/>
      <c r="E506" s="353"/>
      <c r="F506" s="347"/>
      <c r="G506" s="347"/>
      <c r="H506" s="347"/>
      <c r="I506" s="347"/>
      <c r="J506" s="347"/>
    </row>
    <row r="507" customFormat="false" ht="14.4" hidden="false" customHeight="false" outlineLevel="0" collapsed="false">
      <c r="A507" s="347"/>
      <c r="B507" s="347"/>
      <c r="C507" s="353"/>
      <c r="D507" s="353"/>
      <c r="E507" s="353"/>
      <c r="F507" s="347"/>
      <c r="G507" s="347"/>
      <c r="H507" s="347"/>
      <c r="I507" s="347"/>
      <c r="J507" s="347"/>
    </row>
    <row r="508" customFormat="false" ht="14.4" hidden="false" customHeight="false" outlineLevel="0" collapsed="false">
      <c r="A508" s="347"/>
      <c r="B508" s="347"/>
      <c r="C508" s="353"/>
      <c r="D508" s="353"/>
      <c r="E508" s="353"/>
      <c r="F508" s="347"/>
      <c r="G508" s="347"/>
      <c r="H508" s="347"/>
      <c r="I508" s="347"/>
      <c r="J508" s="347"/>
    </row>
    <row r="509" customFormat="false" ht="14.4" hidden="false" customHeight="false" outlineLevel="0" collapsed="false">
      <c r="A509" s="347"/>
      <c r="B509" s="347"/>
      <c r="C509" s="353"/>
      <c r="D509" s="353"/>
      <c r="E509" s="353"/>
      <c r="F509" s="347"/>
      <c r="G509" s="347"/>
      <c r="H509" s="347"/>
      <c r="I509" s="347"/>
      <c r="J509" s="347"/>
    </row>
    <row r="510" customFormat="false" ht="14.4" hidden="false" customHeight="false" outlineLevel="0" collapsed="false">
      <c r="A510" s="347"/>
      <c r="B510" s="347"/>
      <c r="C510" s="353"/>
      <c r="D510" s="353"/>
      <c r="E510" s="353"/>
      <c r="F510" s="347"/>
      <c r="G510" s="347"/>
      <c r="H510" s="347"/>
      <c r="I510" s="347"/>
      <c r="J510" s="347"/>
    </row>
    <row r="511" customFormat="false" ht="14.4" hidden="false" customHeight="false" outlineLevel="0" collapsed="false">
      <c r="A511" s="347"/>
      <c r="B511" s="347"/>
      <c r="C511" s="353"/>
      <c r="D511" s="353"/>
      <c r="E511" s="353"/>
      <c r="F511" s="347"/>
      <c r="G511" s="347"/>
      <c r="H511" s="347"/>
      <c r="I511" s="347"/>
      <c r="J511" s="347"/>
    </row>
    <row r="512" customFormat="false" ht="14.4" hidden="false" customHeight="false" outlineLevel="0" collapsed="false">
      <c r="A512" s="347"/>
      <c r="B512" s="347"/>
      <c r="C512" s="353"/>
      <c r="D512" s="353"/>
      <c r="E512" s="353"/>
      <c r="F512" s="347"/>
      <c r="G512" s="347"/>
      <c r="H512" s="347"/>
      <c r="I512" s="347"/>
      <c r="J512" s="347"/>
    </row>
    <row r="513" customFormat="false" ht="14.4" hidden="false" customHeight="false" outlineLevel="0" collapsed="false">
      <c r="A513" s="347"/>
      <c r="B513" s="347"/>
      <c r="C513" s="353"/>
      <c r="D513" s="353"/>
      <c r="E513" s="353"/>
      <c r="F513" s="347"/>
      <c r="G513" s="347"/>
      <c r="H513" s="347"/>
      <c r="I513" s="347"/>
      <c r="J513" s="347"/>
    </row>
    <row r="514" customFormat="false" ht="14.4" hidden="false" customHeight="false" outlineLevel="0" collapsed="false">
      <c r="A514" s="347"/>
      <c r="B514" s="347"/>
      <c r="C514" s="353"/>
      <c r="D514" s="353"/>
      <c r="E514" s="353"/>
      <c r="F514" s="347"/>
      <c r="G514" s="347"/>
      <c r="H514" s="347"/>
      <c r="I514" s="347"/>
      <c r="J514" s="347"/>
    </row>
    <row r="515" customFormat="false" ht="14.4" hidden="false" customHeight="false" outlineLevel="0" collapsed="false">
      <c r="A515" s="347"/>
      <c r="B515" s="347"/>
      <c r="C515" s="353"/>
      <c r="D515" s="353"/>
      <c r="E515" s="353"/>
      <c r="F515" s="347"/>
      <c r="G515" s="347"/>
      <c r="H515" s="347"/>
      <c r="I515" s="347"/>
      <c r="J515" s="347"/>
    </row>
    <row r="516" customFormat="false" ht="14.4" hidden="false" customHeight="false" outlineLevel="0" collapsed="false">
      <c r="A516" s="347"/>
      <c r="B516" s="347"/>
      <c r="C516" s="353"/>
      <c r="D516" s="353"/>
      <c r="E516" s="353"/>
      <c r="F516" s="347"/>
      <c r="G516" s="347"/>
      <c r="H516" s="347"/>
      <c r="I516" s="347"/>
      <c r="J516" s="347"/>
    </row>
    <row r="517" customFormat="false" ht="14.4" hidden="false" customHeight="false" outlineLevel="0" collapsed="false">
      <c r="A517" s="347"/>
      <c r="B517" s="347"/>
      <c r="C517" s="353"/>
      <c r="D517" s="353"/>
      <c r="E517" s="353"/>
      <c r="F517" s="347"/>
      <c r="G517" s="347"/>
      <c r="H517" s="347"/>
      <c r="I517" s="347"/>
      <c r="J517" s="347"/>
    </row>
    <row r="518" customFormat="false" ht="14.4" hidden="false" customHeight="false" outlineLevel="0" collapsed="false">
      <c r="A518" s="347"/>
      <c r="B518" s="347"/>
      <c r="C518" s="353"/>
      <c r="D518" s="353"/>
      <c r="E518" s="353"/>
      <c r="F518" s="347"/>
      <c r="G518" s="347"/>
      <c r="H518" s="347"/>
      <c r="I518" s="347"/>
      <c r="J518" s="3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09765625" defaultRowHeight="14.4" zeroHeight="false" outlineLevelRow="0" outlineLevelCol="0"/>
  <cols>
    <col collapsed="false" customWidth="true" hidden="false" outlineLevel="0" max="1" min="1" style="343" width="12.09"/>
    <col collapsed="false" customWidth="true" hidden="false" outlineLevel="0" max="2" min="2" style="344" width="101.33"/>
    <col collapsed="false" customWidth="true" hidden="false" outlineLevel="0" max="3" min="3" style="345" width="9.99"/>
    <col collapsed="false" customWidth="false" hidden="false" outlineLevel="0" max="4" min="4" style="345" width="9.1"/>
    <col collapsed="false" customWidth="true" hidden="false" outlineLevel="0" max="5" min="5" style="345" width="9.99"/>
    <col collapsed="false" customWidth="true" hidden="false" outlineLevel="0" max="6" min="6" style="346" width="8.66"/>
    <col collapsed="false" customWidth="true" hidden="false" outlineLevel="0" max="7" min="7" style="346" width="4.66"/>
    <col collapsed="false" customWidth="true" hidden="false" outlineLevel="0" max="9" min="8" style="346" width="8.66"/>
    <col collapsed="false" customWidth="false" hidden="false" outlineLevel="0" max="11" min="10" style="347" width="9.1"/>
    <col collapsed="false" customWidth="true" hidden="false" outlineLevel="0" max="12" min="12" style="347" width="11.43"/>
    <col collapsed="false" customWidth="false" hidden="false" outlineLevel="0" max="257" min="13" style="347" width="9.1"/>
  </cols>
  <sheetData>
    <row r="1" customFormat="false" ht="14.4" hidden="false" customHeight="false" outlineLevel="0" collapsed="false">
      <c r="A1" s="348" t="s">
        <v>477</v>
      </c>
      <c r="C1" s="434"/>
      <c r="D1" s="434"/>
      <c r="E1" s="435"/>
      <c r="F1" s="396"/>
      <c r="I1" s="350"/>
    </row>
    <row r="2" customFormat="false" ht="14.4" hidden="false" customHeight="false" outlineLevel="0" collapsed="false">
      <c r="B2" s="348"/>
      <c r="C2" s="351"/>
      <c r="D2" s="264"/>
      <c r="E2" s="264"/>
      <c r="J2" s="350"/>
    </row>
    <row r="3" customFormat="false" ht="14.4" hidden="false" customHeight="false" outlineLevel="0" collapsed="false">
      <c r="B3" s="348"/>
      <c r="C3" s="352"/>
      <c r="H3" s="347"/>
      <c r="I3" s="347"/>
      <c r="J3" s="350"/>
    </row>
    <row r="4" customFormat="false" ht="14.4" hidden="false" customHeight="false" outlineLevel="0" collapsed="false">
      <c r="A4" s="347"/>
      <c r="B4" s="348"/>
      <c r="C4" s="353"/>
      <c r="D4" s="353"/>
      <c r="H4" s="347"/>
      <c r="I4" s="347"/>
      <c r="J4" s="350"/>
    </row>
    <row r="5" customFormat="false" ht="14.4" hidden="false" customHeight="false" outlineLevel="0" collapsed="false">
      <c r="A5" s="348" t="s">
        <v>478</v>
      </c>
      <c r="C5" s="352"/>
    </row>
    <row r="6" customFormat="false" ht="14.4" hidden="false" customHeight="false" outlineLevel="0" collapsed="false">
      <c r="A6" s="348" t="s">
        <v>479</v>
      </c>
      <c r="B6" s="354"/>
      <c r="C6" s="355"/>
    </row>
    <row r="7" customFormat="false" ht="14.4" hidden="false" customHeight="false" outlineLevel="0" collapsed="false">
      <c r="A7" s="264"/>
      <c r="B7" s="356" t="s">
        <v>480</v>
      </c>
      <c r="C7" s="355" t="s">
        <v>481</v>
      </c>
      <c r="D7" s="355"/>
      <c r="E7" s="355"/>
      <c r="F7" s="357"/>
      <c r="G7" s="358"/>
      <c r="H7" s="353"/>
      <c r="I7" s="353"/>
    </row>
    <row r="8" customFormat="false" ht="14.4" hidden="false" customHeight="false" outlineLevel="0" collapsed="false">
      <c r="A8" s="264"/>
      <c r="B8" s="359" t="s">
        <v>482</v>
      </c>
      <c r="C8" s="360" t="n">
        <v>19.87</v>
      </c>
      <c r="H8" s="361"/>
      <c r="I8" s="361"/>
    </row>
    <row r="9" customFormat="false" ht="14.4" hidden="false" customHeight="false" outlineLevel="0" collapsed="false">
      <c r="B9" s="359" t="s">
        <v>483</v>
      </c>
      <c r="C9" s="362" t="n">
        <v>25.49</v>
      </c>
      <c r="D9" s="350"/>
      <c r="H9" s="361"/>
      <c r="I9" s="361"/>
    </row>
    <row r="10" customFormat="false" ht="14.4" hidden="false" customHeight="false" outlineLevel="0" collapsed="false">
      <c r="A10" s="347"/>
      <c r="B10" s="359" t="s">
        <v>484</v>
      </c>
      <c r="C10" s="362" t="n">
        <v>39.69</v>
      </c>
      <c r="H10" s="361"/>
      <c r="I10" s="361"/>
    </row>
    <row r="11" customFormat="false" ht="14.4" hidden="false" customHeight="false" outlineLevel="0" collapsed="false">
      <c r="A11" s="348"/>
      <c r="B11" s="363"/>
      <c r="C11" s="362"/>
      <c r="H11" s="361"/>
      <c r="I11" s="361"/>
    </row>
    <row r="12" customFormat="false" ht="14.4" hidden="false" customHeight="false" outlineLevel="0" collapsed="false">
      <c r="A12" s="348"/>
      <c r="B12" s="364" t="s">
        <v>485</v>
      </c>
      <c r="C12" s="365" t="s">
        <v>481</v>
      </c>
      <c r="D12" s="355"/>
      <c r="E12" s="355"/>
      <c r="F12" s="366"/>
      <c r="H12" s="361"/>
      <c r="I12" s="361"/>
    </row>
    <row r="13" customFormat="false" ht="14.4" hidden="false" customHeight="false" outlineLevel="0" collapsed="false">
      <c r="A13" s="348"/>
      <c r="B13" s="367" t="s">
        <v>486</v>
      </c>
      <c r="C13" s="360" t="n">
        <v>19.87</v>
      </c>
      <c r="D13" s="368"/>
      <c r="E13" s="368"/>
      <c r="H13" s="361"/>
      <c r="I13" s="361"/>
    </row>
    <row r="14" customFormat="false" ht="14.4" hidden="false" customHeight="false" outlineLevel="0" collapsed="false">
      <c r="A14" s="348"/>
      <c r="B14" s="367" t="s">
        <v>487</v>
      </c>
      <c r="C14" s="362" t="n">
        <v>39.69</v>
      </c>
      <c r="D14" s="369"/>
      <c r="E14" s="368"/>
      <c r="H14" s="361"/>
      <c r="I14" s="361"/>
    </row>
    <row r="15" customFormat="false" ht="14.4" hidden="false" customHeight="false" outlineLevel="0" collapsed="false">
      <c r="A15" s="348"/>
      <c r="B15" s="367" t="s">
        <v>488</v>
      </c>
      <c r="C15" s="362" t="n">
        <v>77.24</v>
      </c>
      <c r="D15" s="369"/>
      <c r="E15" s="368"/>
      <c r="H15" s="361"/>
      <c r="I15" s="361"/>
    </row>
    <row r="16" customFormat="false" ht="14.4" hidden="false" customHeight="false" outlineLevel="0" collapsed="false">
      <c r="A16" s="348"/>
      <c r="B16" s="370"/>
      <c r="C16" s="362"/>
      <c r="D16" s="369"/>
      <c r="E16" s="368"/>
      <c r="H16" s="361"/>
      <c r="I16" s="361"/>
    </row>
    <row r="17" s="374" customFormat="true" ht="14.4" hidden="false" customHeight="false" outlineLevel="0" collapsed="false">
      <c r="A17" s="348"/>
      <c r="B17" s="356" t="s">
        <v>489</v>
      </c>
      <c r="C17" s="362" t="n">
        <v>36.66</v>
      </c>
      <c r="D17" s="371" t="s">
        <v>490</v>
      </c>
      <c r="E17" s="355"/>
      <c r="F17" s="355"/>
      <c r="G17" s="372"/>
      <c r="H17" s="361"/>
      <c r="I17" s="361"/>
      <c r="J17" s="373"/>
      <c r="K17" s="373"/>
      <c r="L17" s="347"/>
      <c r="M17" s="347"/>
      <c r="N17" s="347"/>
      <c r="O17" s="347"/>
      <c r="P17" s="347"/>
      <c r="Q17" s="347"/>
    </row>
    <row r="18" s="374" customFormat="true" ht="14.4" hidden="false" customHeight="false" outlineLevel="0" collapsed="false">
      <c r="A18" s="348"/>
      <c r="B18" s="375"/>
      <c r="C18" s="361"/>
      <c r="D18" s="345"/>
      <c r="E18" s="353"/>
      <c r="F18" s="347"/>
      <c r="G18" s="347"/>
      <c r="H18" s="361"/>
      <c r="I18" s="361"/>
      <c r="J18" s="373"/>
      <c r="K18" s="373"/>
      <c r="L18" s="347"/>
      <c r="M18" s="347"/>
      <c r="N18" s="347"/>
      <c r="O18" s="347"/>
      <c r="P18" s="347"/>
      <c r="Q18" s="347"/>
    </row>
    <row r="19" s="374" customFormat="true" ht="14.4" hidden="false" customHeight="false" outlineLevel="0" collapsed="false">
      <c r="A19" s="348"/>
      <c r="B19" s="375"/>
      <c r="C19" s="361"/>
      <c r="D19" s="345"/>
      <c r="E19" s="353"/>
      <c r="F19" s="347"/>
      <c r="G19" s="347"/>
      <c r="H19" s="361"/>
      <c r="I19" s="361"/>
      <c r="J19" s="373"/>
      <c r="K19" s="373"/>
      <c r="L19" s="347"/>
      <c r="M19" s="347"/>
      <c r="N19" s="347"/>
      <c r="O19" s="347"/>
      <c r="P19" s="347"/>
      <c r="Q19" s="347"/>
    </row>
    <row r="20" customFormat="false" ht="14.4" hidden="false" customHeight="false" outlineLevel="0" collapsed="false">
      <c r="A20" s="376" t="s">
        <v>163</v>
      </c>
      <c r="B20" s="375"/>
      <c r="C20" s="377"/>
      <c r="D20" s="378"/>
      <c r="E20" s="379"/>
      <c r="F20" s="374"/>
      <c r="G20" s="374"/>
      <c r="H20" s="361"/>
      <c r="I20" s="361"/>
      <c r="J20" s="381"/>
      <c r="K20" s="381"/>
      <c r="L20" s="374"/>
      <c r="M20" s="374"/>
      <c r="N20" s="374"/>
      <c r="O20" s="374"/>
      <c r="P20" s="374"/>
      <c r="Q20" s="374"/>
    </row>
    <row r="21" customFormat="false" ht="14.4" hidden="false" customHeight="false" outlineLevel="0" collapsed="false">
      <c r="A21" s="376" t="s">
        <v>491</v>
      </c>
      <c r="B21" s="333"/>
      <c r="C21" s="382"/>
      <c r="E21" s="353"/>
      <c r="F21" s="347"/>
      <c r="G21" s="347"/>
      <c r="H21" s="361"/>
      <c r="I21" s="361"/>
      <c r="J21" s="373"/>
      <c r="K21" s="373"/>
    </row>
    <row r="22" customFormat="false" ht="14.4" hidden="false" customHeight="false" outlineLevel="0" collapsed="false">
      <c r="A22" s="334" t="s">
        <v>125</v>
      </c>
      <c r="B22" s="375" t="s">
        <v>123</v>
      </c>
      <c r="C22" s="371" t="s">
        <v>68</v>
      </c>
      <c r="D22" s="371"/>
      <c r="E22" s="371" t="s">
        <v>72</v>
      </c>
      <c r="F22" s="347"/>
      <c r="G22" s="347"/>
      <c r="H22" s="361"/>
      <c r="I22" s="361"/>
      <c r="J22" s="373"/>
      <c r="K22" s="373"/>
    </row>
    <row r="23" customFormat="false" ht="14.4" hidden="false" customHeight="false" outlineLevel="0" collapsed="false">
      <c r="A23" s="346"/>
      <c r="B23" s="359" t="s">
        <v>492</v>
      </c>
      <c r="C23" s="360" t="n">
        <v>3234.49</v>
      </c>
      <c r="D23" s="360"/>
      <c r="E23" s="360" t="n">
        <v>3193.41</v>
      </c>
      <c r="F23" s="347"/>
      <c r="G23" s="347"/>
      <c r="H23" s="361"/>
      <c r="I23" s="361"/>
      <c r="J23" s="373"/>
      <c r="K23" s="373"/>
      <c r="L23" s="360" t="n">
        <v>3234.49</v>
      </c>
      <c r="M23" s="360" t="n">
        <v>3193.41</v>
      </c>
    </row>
    <row r="24" customFormat="false" ht="14.4" hidden="false" customHeight="false" outlineLevel="0" collapsed="false">
      <c r="A24" s="346"/>
      <c r="B24" s="359" t="s">
        <v>493</v>
      </c>
      <c r="C24" s="362" t="n">
        <v>3376.71</v>
      </c>
      <c r="D24" s="360"/>
      <c r="E24" s="362" t="n">
        <v>3333.82</v>
      </c>
      <c r="F24" s="372"/>
      <c r="G24" s="347"/>
      <c r="H24" s="361"/>
      <c r="I24" s="361"/>
      <c r="J24" s="373"/>
      <c r="K24" s="373"/>
      <c r="L24" s="362" t="n">
        <v>3376.71</v>
      </c>
      <c r="M24" s="362" t="n">
        <v>3333.82</v>
      </c>
    </row>
    <row r="25" customFormat="false" ht="14.4" hidden="false" customHeight="false" outlineLevel="0" collapsed="false">
      <c r="A25" s="346"/>
      <c r="B25" s="383" t="s">
        <v>494</v>
      </c>
      <c r="C25" s="362" t="n">
        <v>3629.84</v>
      </c>
      <c r="D25" s="360"/>
      <c r="E25" s="362" t="n">
        <v>3583.73</v>
      </c>
      <c r="F25" s="372"/>
      <c r="G25" s="347"/>
      <c r="H25" s="361"/>
      <c r="I25" s="361"/>
      <c r="J25" s="373"/>
      <c r="K25" s="373"/>
      <c r="L25" s="362" t="n">
        <v>3629.84</v>
      </c>
      <c r="M25" s="362" t="n">
        <v>3583.73</v>
      </c>
    </row>
    <row r="26" customFormat="false" ht="14.4" hidden="false" customHeight="false" outlineLevel="0" collapsed="false">
      <c r="B26" s="383" t="s">
        <v>495</v>
      </c>
      <c r="C26" s="362" t="n">
        <v>3926.33</v>
      </c>
      <c r="D26" s="360"/>
      <c r="E26" s="362" t="n">
        <v>3876.47</v>
      </c>
      <c r="F26" s="372"/>
      <c r="G26" s="347"/>
      <c r="H26" s="361"/>
      <c r="I26" s="361"/>
      <c r="J26" s="373"/>
      <c r="K26" s="373"/>
      <c r="L26" s="362" t="n">
        <v>3926.33</v>
      </c>
      <c r="M26" s="362" t="n">
        <v>3876.47</v>
      </c>
    </row>
    <row r="27" customFormat="false" ht="14.4" hidden="false" customHeight="false" outlineLevel="0" collapsed="false">
      <c r="B27" s="383" t="s">
        <v>496</v>
      </c>
      <c r="C27" s="362" t="n">
        <v>4101.44</v>
      </c>
      <c r="D27" s="360"/>
      <c r="E27" s="362" t="n">
        <v>4049.36</v>
      </c>
      <c r="F27" s="372"/>
      <c r="G27" s="347"/>
      <c r="H27" s="361"/>
      <c r="I27" s="361"/>
      <c r="J27" s="373"/>
      <c r="K27" s="373"/>
      <c r="L27" s="362" t="n">
        <v>4101.44</v>
      </c>
      <c r="M27" s="362" t="n">
        <v>4049.36</v>
      </c>
    </row>
    <row r="28" customFormat="false" ht="14.4" hidden="false" customHeight="false" outlineLevel="0" collapsed="false">
      <c r="B28" s="384"/>
      <c r="C28" s="362"/>
      <c r="D28" s="362"/>
      <c r="E28" s="362"/>
      <c r="F28" s="372"/>
      <c r="G28" s="347"/>
      <c r="H28" s="361"/>
      <c r="I28" s="361"/>
      <c r="J28" s="373"/>
      <c r="K28" s="373"/>
    </row>
    <row r="29" customFormat="false" ht="14.4" hidden="false" customHeight="false" outlineLevel="0" collapsed="false">
      <c r="A29" s="376" t="s">
        <v>497</v>
      </c>
      <c r="B29" s="385"/>
      <c r="C29" s="382"/>
      <c r="D29" s="382"/>
      <c r="E29" s="382"/>
      <c r="F29" s="386"/>
      <c r="G29" s="347"/>
      <c r="H29" s="361"/>
      <c r="I29" s="361"/>
      <c r="J29" s="373"/>
      <c r="K29" s="373"/>
      <c r="N29" s="345"/>
    </row>
    <row r="30" customFormat="false" ht="14.4" hidden="false" customHeight="false" outlineLevel="0" collapsed="false">
      <c r="A30" s="376" t="s">
        <v>498</v>
      </c>
      <c r="B30" s="385"/>
      <c r="C30" s="371" t="s">
        <v>68</v>
      </c>
      <c r="D30" s="371"/>
      <c r="E30" s="371" t="s">
        <v>72</v>
      </c>
      <c r="F30" s="345"/>
      <c r="G30" s="347"/>
      <c r="H30" s="361"/>
      <c r="I30" s="361"/>
      <c r="J30" s="373"/>
      <c r="K30" s="373"/>
    </row>
    <row r="31" customFormat="false" ht="14.4" hidden="false" customHeight="false" outlineLevel="0" collapsed="false">
      <c r="A31" s="387" t="n">
        <v>40901024</v>
      </c>
      <c r="B31" s="383" t="s">
        <v>499</v>
      </c>
      <c r="C31" s="388" t="n">
        <v>3974.8</v>
      </c>
      <c r="D31" s="389"/>
      <c r="E31" s="388" t="n">
        <v>3917.84</v>
      </c>
      <c r="G31" s="347"/>
      <c r="H31" s="361"/>
      <c r="I31" s="361"/>
      <c r="J31" s="373"/>
      <c r="K31" s="373"/>
    </row>
    <row r="32" customFormat="false" ht="14.4" hidden="false" customHeight="false" outlineLevel="0" collapsed="false">
      <c r="A32" s="387" t="n">
        <v>40003001</v>
      </c>
      <c r="B32" s="383" t="s">
        <v>500</v>
      </c>
      <c r="C32" s="390" t="n">
        <v>3774.56</v>
      </c>
      <c r="D32" s="389"/>
      <c r="E32" s="390" t="n">
        <v>3720.37</v>
      </c>
      <c r="F32" s="366"/>
      <c r="G32" s="347"/>
      <c r="H32" s="361"/>
      <c r="I32" s="361"/>
      <c r="J32" s="373"/>
      <c r="K32" s="373"/>
    </row>
    <row r="33" customFormat="false" ht="14.4" hidden="false" customHeight="false" outlineLevel="0" collapsed="false">
      <c r="A33" s="387" t="n">
        <v>40003002</v>
      </c>
      <c r="B33" s="383" t="s">
        <v>367</v>
      </c>
      <c r="C33" s="390" t="n">
        <v>3643.98</v>
      </c>
      <c r="D33" s="389"/>
      <c r="E33" s="390" t="n">
        <v>3591.31</v>
      </c>
      <c r="F33" s="366"/>
      <c r="G33" s="347"/>
      <c r="H33" s="361"/>
      <c r="I33" s="361"/>
      <c r="J33" s="373"/>
      <c r="K33" s="373"/>
    </row>
    <row r="34" customFormat="false" ht="14.4" hidden="false" customHeight="false" outlineLevel="0" collapsed="false">
      <c r="A34" s="387" t="n">
        <v>40003003</v>
      </c>
      <c r="B34" s="383" t="s">
        <v>457</v>
      </c>
      <c r="C34" s="390" t="n">
        <v>3471.35</v>
      </c>
      <c r="D34" s="389"/>
      <c r="E34" s="390" t="n">
        <v>3421.41</v>
      </c>
      <c r="F34" s="366"/>
      <c r="G34" s="347"/>
      <c r="H34" s="361"/>
      <c r="I34" s="361"/>
      <c r="J34" s="373"/>
      <c r="K34" s="373"/>
    </row>
    <row r="35" customFormat="false" ht="14.4" hidden="false" customHeight="false" outlineLevel="0" collapsed="false">
      <c r="A35" s="387" t="n">
        <v>40003004</v>
      </c>
      <c r="B35" s="383" t="s">
        <v>369</v>
      </c>
      <c r="C35" s="390" t="n">
        <v>3371.51</v>
      </c>
      <c r="D35" s="389"/>
      <c r="E35" s="390" t="n">
        <v>3323.21</v>
      </c>
      <c r="F35" s="366"/>
      <c r="G35" s="347"/>
      <c r="H35" s="361"/>
      <c r="I35" s="361"/>
      <c r="J35" s="373"/>
      <c r="K35" s="373"/>
    </row>
    <row r="36" customFormat="false" ht="14.4" hidden="false" customHeight="false" outlineLevel="0" collapsed="false">
      <c r="A36" s="391"/>
      <c r="B36" s="392"/>
      <c r="C36" s="390"/>
      <c r="G36" s="347"/>
      <c r="H36" s="361"/>
      <c r="I36" s="361"/>
      <c r="J36" s="373"/>
      <c r="K36" s="373"/>
    </row>
    <row r="37" customFormat="false" ht="14.4" hidden="false" customHeight="false" outlineLevel="0" collapsed="false">
      <c r="A37" s="376" t="s">
        <v>479</v>
      </c>
      <c r="B37" s="384"/>
      <c r="C37" s="390"/>
      <c r="G37" s="347"/>
      <c r="H37" s="361"/>
      <c r="I37" s="361"/>
      <c r="J37" s="373"/>
      <c r="L37" s="345"/>
      <c r="M37" s="346"/>
    </row>
    <row r="38" customFormat="false" ht="14.4" hidden="false" customHeight="false" outlineLevel="0" collapsed="false">
      <c r="A38" s="391"/>
      <c r="B38" s="393" t="s">
        <v>501</v>
      </c>
      <c r="C38" s="390" t="n">
        <v>38.29</v>
      </c>
      <c r="D38" s="371" t="s">
        <v>490</v>
      </c>
      <c r="G38" s="347"/>
      <c r="H38" s="361"/>
      <c r="I38" s="361"/>
      <c r="J38" s="373"/>
    </row>
    <row r="39" customFormat="false" ht="14.4" hidden="false" customHeight="false" outlineLevel="0" collapsed="false">
      <c r="A39" s="391"/>
      <c r="B39" s="392"/>
      <c r="C39" s="390"/>
      <c r="G39" s="347"/>
      <c r="H39" s="361"/>
      <c r="I39" s="361"/>
      <c r="J39" s="373"/>
    </row>
    <row r="40" customFormat="false" ht="14.4" hidden="false" customHeight="false" outlineLevel="0" collapsed="false">
      <c r="A40" s="376" t="s">
        <v>502</v>
      </c>
      <c r="B40" s="392"/>
      <c r="C40" s="390"/>
      <c r="D40" s="382"/>
      <c r="E40" s="382"/>
      <c r="G40" s="347"/>
      <c r="H40" s="361"/>
      <c r="I40" s="361"/>
      <c r="J40" s="373"/>
    </row>
    <row r="41" customFormat="false" ht="14.4" hidden="false" customHeight="false" outlineLevel="0" collapsed="false">
      <c r="A41" s="376" t="s">
        <v>498</v>
      </c>
      <c r="B41" s="392"/>
      <c r="C41" s="371" t="s">
        <v>68</v>
      </c>
      <c r="D41" s="371"/>
      <c r="E41" s="371" t="s">
        <v>72</v>
      </c>
      <c r="G41" s="347"/>
      <c r="H41" s="361"/>
      <c r="I41" s="361"/>
      <c r="J41" s="386"/>
    </row>
    <row r="42" customFormat="false" ht="14.4" hidden="false" customHeight="false" outlineLevel="0" collapsed="false">
      <c r="A42" s="387" t="n">
        <v>40904001</v>
      </c>
      <c r="B42" s="383" t="s">
        <v>503</v>
      </c>
      <c r="C42" s="388" t="n">
        <v>3192.08</v>
      </c>
      <c r="D42" s="389"/>
      <c r="E42" s="388" t="n">
        <v>3146.8</v>
      </c>
      <c r="F42" s="366"/>
      <c r="G42" s="347"/>
      <c r="H42" s="361"/>
      <c r="I42" s="361"/>
      <c r="J42" s="345"/>
    </row>
    <row r="43" customFormat="false" ht="14.4" hidden="false" customHeight="false" outlineLevel="0" collapsed="false">
      <c r="A43" s="387" t="n">
        <v>40904002</v>
      </c>
      <c r="B43" s="383" t="s">
        <v>504</v>
      </c>
      <c r="C43" s="390" t="n">
        <v>2876.44</v>
      </c>
      <c r="D43" s="389"/>
      <c r="E43" s="390" t="n">
        <v>2835.63</v>
      </c>
      <c r="F43" s="366"/>
      <c r="G43" s="347"/>
      <c r="H43" s="361"/>
      <c r="I43" s="361"/>
      <c r="J43" s="373"/>
    </row>
    <row r="44" customFormat="false" ht="14.4" hidden="false" customHeight="false" outlineLevel="0" collapsed="false">
      <c r="A44" s="387" t="n">
        <v>40904003</v>
      </c>
      <c r="B44" s="383" t="s">
        <v>373</v>
      </c>
      <c r="C44" s="390" t="n">
        <v>2595.6</v>
      </c>
      <c r="D44" s="389"/>
      <c r="E44" s="390" t="n">
        <v>2558.82</v>
      </c>
      <c r="F44" s="366"/>
      <c r="G44" s="347"/>
      <c r="H44" s="361"/>
      <c r="I44" s="361"/>
      <c r="J44" s="373"/>
    </row>
    <row r="45" customFormat="false" ht="14.4" hidden="false" customHeight="false" outlineLevel="0" collapsed="false">
      <c r="A45" s="387" t="n">
        <v>40904008</v>
      </c>
      <c r="B45" s="383" t="s">
        <v>374</v>
      </c>
      <c r="C45" s="390" t="n">
        <v>2556.76</v>
      </c>
      <c r="D45" s="389"/>
      <c r="E45" s="390" t="n">
        <v>2520.82</v>
      </c>
      <c r="F45" s="366"/>
      <c r="G45" s="347"/>
      <c r="H45" s="361"/>
      <c r="I45" s="361"/>
      <c r="J45" s="373"/>
    </row>
    <row r="46" customFormat="false" ht="14.4" hidden="false" customHeight="false" outlineLevel="0" collapsed="false">
      <c r="A46" s="387" t="n">
        <v>40904005</v>
      </c>
      <c r="B46" s="383" t="s">
        <v>505</v>
      </c>
      <c r="C46" s="390" t="n">
        <v>2902.41</v>
      </c>
      <c r="D46" s="389"/>
      <c r="E46" s="390" t="n">
        <v>2861.25</v>
      </c>
      <c r="F46" s="366"/>
      <c r="G46" s="347"/>
      <c r="H46" s="361"/>
      <c r="I46" s="361"/>
      <c r="J46" s="373"/>
    </row>
    <row r="47" customFormat="false" ht="15.6" hidden="false" customHeight="true" outlineLevel="0" collapsed="false">
      <c r="A47" s="387" t="n">
        <v>40904006</v>
      </c>
      <c r="B47" s="383" t="s">
        <v>506</v>
      </c>
      <c r="C47" s="390" t="n">
        <v>2449.36</v>
      </c>
      <c r="D47" s="389"/>
      <c r="E47" s="390" t="n">
        <v>2414.66</v>
      </c>
      <c r="F47" s="366"/>
      <c r="G47" s="347"/>
      <c r="H47" s="361"/>
      <c r="I47" s="361"/>
      <c r="J47" s="373"/>
    </row>
    <row r="48" customFormat="false" ht="15.6" hidden="false" customHeight="true" outlineLevel="0" collapsed="false">
      <c r="A48" s="387" t="n">
        <v>40907015</v>
      </c>
      <c r="B48" s="383" t="s">
        <v>507</v>
      </c>
      <c r="C48" s="390" t="n">
        <v>3192.08</v>
      </c>
      <c r="D48" s="389"/>
      <c r="E48" s="390" t="n">
        <v>3146.8</v>
      </c>
      <c r="F48" s="366"/>
      <c r="G48" s="347"/>
      <c r="H48" s="361"/>
      <c r="I48" s="361"/>
      <c r="J48" s="373"/>
    </row>
    <row r="49" customFormat="false" ht="15.6" hidden="false" customHeight="true" outlineLevel="0" collapsed="false">
      <c r="A49" s="387" t="n">
        <v>40907016</v>
      </c>
      <c r="B49" s="383" t="s">
        <v>508</v>
      </c>
      <c r="C49" s="390" t="n">
        <v>2876.44</v>
      </c>
      <c r="D49" s="389"/>
      <c r="E49" s="390" t="n">
        <v>2835.63</v>
      </c>
      <c r="F49" s="366"/>
      <c r="G49" s="347"/>
      <c r="H49" s="361"/>
      <c r="I49" s="361"/>
      <c r="J49" s="373"/>
      <c r="K49" s="386"/>
    </row>
    <row r="50" customFormat="false" ht="15.6" hidden="false" customHeight="true" outlineLevel="0" collapsed="false">
      <c r="A50" s="387" t="n">
        <v>40907017</v>
      </c>
      <c r="B50" s="383" t="s">
        <v>509</v>
      </c>
      <c r="C50" s="390" t="n">
        <v>2595.6</v>
      </c>
      <c r="D50" s="389"/>
      <c r="E50" s="390" t="n">
        <v>2558.82</v>
      </c>
      <c r="F50" s="366"/>
      <c r="G50" s="347"/>
      <c r="H50" s="361"/>
      <c r="I50" s="361"/>
      <c r="J50" s="373"/>
      <c r="K50" s="346"/>
    </row>
    <row r="51" customFormat="false" ht="15.6" hidden="false" customHeight="true" outlineLevel="0" collapsed="false">
      <c r="A51" s="387" t="n">
        <v>40907022</v>
      </c>
      <c r="B51" s="383" t="s">
        <v>510</v>
      </c>
      <c r="C51" s="390" t="n">
        <v>2556.76</v>
      </c>
      <c r="D51" s="389"/>
      <c r="E51" s="390" t="n">
        <v>2520.82</v>
      </c>
      <c r="F51" s="366"/>
      <c r="G51" s="347"/>
      <c r="H51" s="361"/>
      <c r="I51" s="361"/>
      <c r="J51" s="373"/>
    </row>
    <row r="52" customFormat="false" ht="15.6" hidden="false" customHeight="true" outlineLevel="0" collapsed="false">
      <c r="A52" s="387" t="n">
        <v>40907019</v>
      </c>
      <c r="B52" s="383" t="s">
        <v>511</v>
      </c>
      <c r="C52" s="390" t="n">
        <v>2902.41</v>
      </c>
      <c r="D52" s="389"/>
      <c r="E52" s="390" t="n">
        <v>2861.25</v>
      </c>
      <c r="F52" s="366"/>
      <c r="G52" s="347"/>
      <c r="H52" s="361"/>
      <c r="I52" s="361"/>
      <c r="J52" s="373"/>
    </row>
    <row r="53" customFormat="false" ht="15.6" hidden="false" customHeight="true" outlineLevel="0" collapsed="false">
      <c r="A53" s="387" t="n">
        <v>40907020</v>
      </c>
      <c r="B53" s="383" t="s">
        <v>512</v>
      </c>
      <c r="C53" s="390" t="n">
        <v>2449.36</v>
      </c>
      <c r="D53" s="389"/>
      <c r="E53" s="390" t="n">
        <v>2414.66</v>
      </c>
      <c r="F53" s="366"/>
      <c r="G53" s="347"/>
      <c r="H53" s="361"/>
      <c r="I53" s="361"/>
      <c r="J53" s="373"/>
    </row>
    <row r="54" customFormat="false" ht="15.6" hidden="false" customHeight="true" outlineLevel="0" collapsed="false">
      <c r="A54" s="391"/>
      <c r="B54" s="392"/>
      <c r="C54" s="350"/>
      <c r="E54" s="350"/>
      <c r="F54" s="366"/>
      <c r="G54" s="347"/>
      <c r="H54" s="361"/>
      <c r="I54" s="361"/>
      <c r="J54" s="373"/>
    </row>
    <row r="55" customFormat="false" ht="15.6" hidden="false" customHeight="true" outlineLevel="0" collapsed="false">
      <c r="A55" s="376" t="s">
        <v>513</v>
      </c>
      <c r="B55" s="392"/>
      <c r="G55" s="347"/>
      <c r="H55" s="361"/>
      <c r="I55" s="361"/>
      <c r="J55" s="373"/>
    </row>
    <row r="56" customFormat="false" ht="15.6" hidden="false" customHeight="true" outlineLevel="0" collapsed="false">
      <c r="A56" s="376" t="s">
        <v>498</v>
      </c>
      <c r="B56" s="392"/>
      <c r="C56" s="371" t="s">
        <v>68</v>
      </c>
      <c r="D56" s="371"/>
      <c r="E56" s="371" t="s">
        <v>72</v>
      </c>
      <c r="G56" s="347"/>
      <c r="H56" s="361"/>
      <c r="I56" s="361"/>
      <c r="J56" s="373"/>
      <c r="N56" s="386"/>
      <c r="O56" s="386"/>
    </row>
    <row r="57" customFormat="false" ht="15.6" hidden="false" customHeight="true" outlineLevel="0" collapsed="false">
      <c r="A57" s="387" t="n">
        <v>41404003</v>
      </c>
      <c r="B57" s="383" t="s">
        <v>514</v>
      </c>
      <c r="C57" s="388" t="n">
        <v>3020.64</v>
      </c>
      <c r="D57" s="394"/>
      <c r="E57" s="388" t="n">
        <v>2977.76</v>
      </c>
      <c r="G57" s="347"/>
      <c r="H57" s="361"/>
      <c r="I57" s="361"/>
      <c r="J57" s="373"/>
      <c r="N57" s="346"/>
      <c r="O57" s="345"/>
    </row>
    <row r="58" customFormat="false" ht="15.6" hidden="false" customHeight="true" outlineLevel="0" collapsed="false">
      <c r="A58" s="387" t="n">
        <v>41404004</v>
      </c>
      <c r="B58" s="383" t="s">
        <v>515</v>
      </c>
      <c r="C58" s="390" t="n">
        <v>2690.15</v>
      </c>
      <c r="D58" s="394"/>
      <c r="E58" s="390" t="n">
        <v>2651.73</v>
      </c>
      <c r="F58" s="366"/>
      <c r="G58" s="347"/>
      <c r="H58" s="361"/>
      <c r="I58" s="361"/>
      <c r="J58" s="373"/>
    </row>
    <row r="59" customFormat="false" ht="15.6" hidden="false" customHeight="true" outlineLevel="0" collapsed="false">
      <c r="A59" s="387" t="n">
        <v>41404005</v>
      </c>
      <c r="B59" s="383" t="s">
        <v>516</v>
      </c>
      <c r="C59" s="390" t="n">
        <v>2418</v>
      </c>
      <c r="D59" s="394"/>
      <c r="E59" s="390" t="n">
        <v>2383.55</v>
      </c>
      <c r="F59" s="366"/>
      <c r="G59" s="347"/>
      <c r="H59" s="361"/>
      <c r="I59" s="361"/>
      <c r="J59" s="373"/>
    </row>
    <row r="60" customFormat="false" ht="15.6" hidden="false" customHeight="true" outlineLevel="0" collapsed="false">
      <c r="A60" s="387" t="n">
        <v>41407011</v>
      </c>
      <c r="B60" s="383" t="s">
        <v>517</v>
      </c>
      <c r="C60" s="390" t="n">
        <v>3020.64</v>
      </c>
      <c r="D60" s="394"/>
      <c r="E60" s="390" t="n">
        <v>2977.76</v>
      </c>
      <c r="F60" s="366"/>
      <c r="G60" s="347"/>
      <c r="H60" s="361"/>
      <c r="I60" s="361"/>
      <c r="J60" s="373"/>
    </row>
    <row r="61" customFormat="false" ht="14.4" hidden="false" customHeight="false" outlineLevel="0" collapsed="false">
      <c r="A61" s="387" t="n">
        <v>41407012</v>
      </c>
      <c r="B61" s="383" t="s">
        <v>518</v>
      </c>
      <c r="C61" s="390" t="n">
        <v>2690.15</v>
      </c>
      <c r="D61" s="394"/>
      <c r="E61" s="390" t="n">
        <v>2651.73</v>
      </c>
      <c r="F61" s="366"/>
      <c r="G61" s="347"/>
      <c r="H61" s="361"/>
      <c r="I61" s="361"/>
      <c r="J61" s="373"/>
    </row>
    <row r="62" customFormat="false" ht="14.4" hidden="false" customHeight="false" outlineLevel="0" collapsed="false">
      <c r="A62" s="387" t="n">
        <v>41407013</v>
      </c>
      <c r="B62" s="383" t="s">
        <v>519</v>
      </c>
      <c r="C62" s="390" t="n">
        <v>2418</v>
      </c>
      <c r="D62" s="394"/>
      <c r="E62" s="390" t="n">
        <v>2383.55</v>
      </c>
      <c r="F62" s="366"/>
      <c r="G62" s="347"/>
      <c r="H62" s="361"/>
      <c r="I62" s="361"/>
      <c r="J62" s="373"/>
    </row>
    <row r="63" customFormat="false" ht="14.4" hidden="false" customHeight="false" outlineLevel="0" collapsed="false">
      <c r="A63" s="391"/>
      <c r="B63" s="392"/>
      <c r="G63" s="347"/>
      <c r="H63" s="361"/>
      <c r="I63" s="361"/>
      <c r="J63" s="373"/>
    </row>
    <row r="64" customFormat="false" ht="14.4" hidden="false" customHeight="false" outlineLevel="0" collapsed="false">
      <c r="A64" s="376" t="s">
        <v>520</v>
      </c>
      <c r="B64" s="392"/>
      <c r="G64" s="347"/>
      <c r="H64" s="361"/>
      <c r="I64" s="361"/>
      <c r="J64" s="373"/>
      <c r="L64" s="386"/>
      <c r="M64" s="386"/>
    </row>
    <row r="65" customFormat="false" ht="14.4" hidden="false" customHeight="false" outlineLevel="0" collapsed="false">
      <c r="A65" s="376" t="s">
        <v>498</v>
      </c>
      <c r="B65" s="392"/>
      <c r="C65" s="371" t="s">
        <v>68</v>
      </c>
      <c r="D65" s="371"/>
      <c r="E65" s="371" t="s">
        <v>72</v>
      </c>
      <c r="G65" s="347"/>
      <c r="H65" s="361"/>
      <c r="I65" s="361"/>
      <c r="J65" s="373"/>
      <c r="L65" s="346"/>
      <c r="M65" s="345"/>
    </row>
    <row r="66" customFormat="false" ht="14.4" hidden="false" customHeight="false" outlineLevel="0" collapsed="false">
      <c r="A66" s="387" t="n">
        <v>41804002</v>
      </c>
      <c r="B66" s="383" t="s">
        <v>521</v>
      </c>
      <c r="C66" s="388" t="n">
        <v>2521.51</v>
      </c>
      <c r="D66" s="394"/>
      <c r="E66" s="388" t="n">
        <v>2485.74</v>
      </c>
      <c r="G66" s="347"/>
      <c r="H66" s="361"/>
      <c r="I66" s="361"/>
      <c r="J66" s="373"/>
    </row>
    <row r="67" customFormat="false" ht="14.4" hidden="false" customHeight="false" outlineLevel="0" collapsed="false">
      <c r="A67" s="387" t="n">
        <v>41804003</v>
      </c>
      <c r="B67" s="383" t="s">
        <v>522</v>
      </c>
      <c r="C67" s="390" t="n">
        <v>2392.09</v>
      </c>
      <c r="D67" s="394"/>
      <c r="E67" s="390" t="n">
        <v>2358.19</v>
      </c>
      <c r="F67" s="366"/>
      <c r="G67" s="347"/>
      <c r="H67" s="361"/>
      <c r="I67" s="361"/>
      <c r="J67" s="373"/>
    </row>
    <row r="68" customFormat="false" ht="14.4" hidden="false" customHeight="false" outlineLevel="0" collapsed="false">
      <c r="A68" s="387" t="n">
        <v>41804004</v>
      </c>
      <c r="B68" s="383" t="s">
        <v>523</v>
      </c>
      <c r="C68" s="390" t="n">
        <v>2375.39</v>
      </c>
      <c r="D68" s="394"/>
      <c r="E68" s="390" t="n">
        <v>2341.72</v>
      </c>
      <c r="F68" s="366"/>
      <c r="G68" s="347"/>
      <c r="H68" s="361"/>
      <c r="I68" s="361"/>
      <c r="J68" s="373"/>
    </row>
    <row r="69" customFormat="false" ht="14.4" hidden="false" customHeight="false" outlineLevel="0" collapsed="false">
      <c r="A69" s="387" t="n">
        <v>41804005</v>
      </c>
      <c r="B69" s="383" t="s">
        <v>524</v>
      </c>
      <c r="C69" s="390" t="n">
        <v>2167.37</v>
      </c>
      <c r="D69" s="394"/>
      <c r="E69" s="390" t="n">
        <v>2136.65</v>
      </c>
      <c r="F69" s="366"/>
      <c r="G69" s="347"/>
      <c r="H69" s="361"/>
      <c r="I69" s="361"/>
      <c r="J69" s="373"/>
    </row>
    <row r="70" customFormat="false" ht="14.4" hidden="false" customHeight="false" outlineLevel="0" collapsed="false">
      <c r="A70" s="387" t="n">
        <v>41804008</v>
      </c>
      <c r="B70" s="383" t="s">
        <v>525</v>
      </c>
      <c r="C70" s="390" t="n">
        <v>2521.51</v>
      </c>
      <c r="D70" s="394"/>
      <c r="E70" s="390" t="n">
        <v>2485.74</v>
      </c>
      <c r="F70" s="366"/>
      <c r="G70" s="347"/>
      <c r="H70" s="361"/>
      <c r="I70" s="361"/>
      <c r="J70" s="386"/>
    </row>
    <row r="71" customFormat="false" ht="14.4" hidden="false" customHeight="false" outlineLevel="0" collapsed="false">
      <c r="A71" s="387" t="n">
        <v>41804009</v>
      </c>
      <c r="B71" s="383" t="s">
        <v>526</v>
      </c>
      <c r="C71" s="390" t="n">
        <v>2375.39</v>
      </c>
      <c r="D71" s="394"/>
      <c r="E71" s="390" t="n">
        <v>2341.72</v>
      </c>
      <c r="F71" s="366"/>
      <c r="G71" s="347"/>
      <c r="H71" s="361"/>
      <c r="I71" s="361"/>
      <c r="J71" s="345"/>
    </row>
    <row r="72" customFormat="false" ht="14.4" hidden="false" customHeight="false" outlineLevel="0" collapsed="false">
      <c r="A72" s="387" t="n">
        <v>41807002</v>
      </c>
      <c r="B72" s="383" t="s">
        <v>507</v>
      </c>
      <c r="C72" s="390" t="n">
        <v>2521.51</v>
      </c>
      <c r="D72" s="394"/>
      <c r="E72" s="390" t="n">
        <v>2485.74</v>
      </c>
      <c r="F72" s="366"/>
      <c r="G72" s="347"/>
      <c r="H72" s="361"/>
      <c r="I72" s="361"/>
      <c r="J72" s="373"/>
    </row>
    <row r="73" customFormat="false" ht="14.4" hidden="false" customHeight="false" outlineLevel="0" collapsed="false">
      <c r="A73" s="387" t="n">
        <v>41807003</v>
      </c>
      <c r="B73" s="383" t="s">
        <v>527</v>
      </c>
      <c r="C73" s="390" t="n">
        <v>2392.09</v>
      </c>
      <c r="D73" s="394"/>
      <c r="E73" s="390" t="n">
        <v>2358.19</v>
      </c>
      <c r="F73" s="366"/>
      <c r="G73" s="347"/>
      <c r="H73" s="361"/>
      <c r="I73" s="361"/>
      <c r="J73" s="373"/>
    </row>
    <row r="74" customFormat="false" ht="14.4" hidden="false" customHeight="false" outlineLevel="0" collapsed="false">
      <c r="A74" s="387" t="n">
        <v>41807004</v>
      </c>
      <c r="B74" s="383" t="s">
        <v>509</v>
      </c>
      <c r="C74" s="390" t="n">
        <v>2375.39</v>
      </c>
      <c r="D74" s="394"/>
      <c r="E74" s="390" t="n">
        <v>2341.72</v>
      </c>
      <c r="F74" s="366"/>
      <c r="G74" s="347"/>
      <c r="H74" s="361"/>
      <c r="I74" s="361"/>
      <c r="J74" s="373"/>
    </row>
    <row r="75" customFormat="false" ht="14.4" hidden="false" customHeight="false" outlineLevel="0" collapsed="false">
      <c r="A75" s="387" t="n">
        <v>41807005</v>
      </c>
      <c r="B75" s="383" t="s">
        <v>528</v>
      </c>
      <c r="C75" s="390" t="n">
        <v>2167.37</v>
      </c>
      <c r="D75" s="394"/>
      <c r="E75" s="390" t="n">
        <v>2136.65</v>
      </c>
      <c r="F75" s="366"/>
      <c r="G75" s="347"/>
      <c r="H75" s="361"/>
      <c r="I75" s="361"/>
      <c r="J75" s="373"/>
    </row>
    <row r="76" customFormat="false" ht="14.4" hidden="false" customHeight="false" outlineLevel="0" collapsed="false">
      <c r="A76" s="387" t="n">
        <v>41807008</v>
      </c>
      <c r="B76" s="383" t="s">
        <v>511</v>
      </c>
      <c r="C76" s="390" t="n">
        <v>2521.51</v>
      </c>
      <c r="D76" s="394"/>
      <c r="E76" s="390" t="n">
        <v>2485.74</v>
      </c>
      <c r="F76" s="366"/>
      <c r="G76" s="347"/>
      <c r="H76" s="361"/>
      <c r="I76" s="361"/>
      <c r="J76" s="373"/>
    </row>
    <row r="77" customFormat="false" ht="14.4" hidden="false" customHeight="false" outlineLevel="0" collapsed="false">
      <c r="A77" s="387" t="n">
        <v>41807009</v>
      </c>
      <c r="B77" s="383" t="s">
        <v>529</v>
      </c>
      <c r="C77" s="390" t="n">
        <v>2375.39</v>
      </c>
      <c r="D77" s="394"/>
      <c r="E77" s="390" t="n">
        <v>2341.72</v>
      </c>
      <c r="F77" s="366"/>
      <c r="G77" s="347"/>
      <c r="H77" s="361"/>
      <c r="I77" s="361"/>
      <c r="J77" s="373"/>
    </row>
    <row r="78" customFormat="false" ht="14.4" hidden="false" customHeight="false" outlineLevel="0" collapsed="false">
      <c r="A78" s="391"/>
      <c r="B78" s="392"/>
      <c r="E78" s="350"/>
      <c r="F78" s="366"/>
      <c r="G78" s="347"/>
      <c r="H78" s="361"/>
      <c r="I78" s="361"/>
      <c r="J78" s="373"/>
      <c r="K78" s="386"/>
    </row>
    <row r="79" customFormat="false" ht="14.4" hidden="false" customHeight="false" outlineLevel="0" collapsed="false">
      <c r="A79" s="376" t="s">
        <v>530</v>
      </c>
      <c r="B79" s="385"/>
      <c r="C79" s="395"/>
      <c r="D79" s="395"/>
      <c r="E79" s="395"/>
      <c r="F79" s="396"/>
      <c r="G79" s="347"/>
      <c r="H79" s="361"/>
      <c r="I79" s="361"/>
      <c r="J79" s="373"/>
      <c r="K79" s="345"/>
    </row>
    <row r="80" customFormat="false" ht="14.4" hidden="false" customHeight="false" outlineLevel="0" collapsed="false">
      <c r="A80" s="376" t="s">
        <v>498</v>
      </c>
      <c r="B80" s="385"/>
      <c r="C80" s="371" t="s">
        <v>68</v>
      </c>
      <c r="D80" s="371"/>
      <c r="E80" s="371" t="s">
        <v>72</v>
      </c>
      <c r="F80" s="396"/>
      <c r="G80" s="347"/>
      <c r="H80" s="361"/>
      <c r="I80" s="361"/>
      <c r="J80" s="373"/>
    </row>
    <row r="81" customFormat="false" ht="14.4" hidden="false" customHeight="false" outlineLevel="0" collapsed="false">
      <c r="A81" s="387" t="n">
        <v>41604005</v>
      </c>
      <c r="B81" s="383" t="s">
        <v>458</v>
      </c>
      <c r="C81" s="388" t="n">
        <v>3390.11</v>
      </c>
      <c r="D81" s="389"/>
      <c r="E81" s="388" t="n">
        <v>3341.75</v>
      </c>
      <c r="G81" s="347"/>
      <c r="H81" s="361"/>
      <c r="I81" s="361"/>
      <c r="J81" s="373"/>
    </row>
    <row r="82" customFormat="false" ht="14.4" hidden="false" customHeight="false" outlineLevel="0" collapsed="false">
      <c r="A82" s="387" t="n">
        <v>41604006</v>
      </c>
      <c r="B82" s="383" t="s">
        <v>531</v>
      </c>
      <c r="C82" s="390" t="n">
        <v>3183.64</v>
      </c>
      <c r="D82" s="389"/>
      <c r="E82" s="390" t="n">
        <v>3138.2</v>
      </c>
      <c r="F82" s="366"/>
      <c r="G82" s="347"/>
      <c r="H82" s="361"/>
      <c r="I82" s="361"/>
      <c r="J82" s="373"/>
    </row>
    <row r="83" customFormat="false" ht="14.4" hidden="false" customHeight="false" outlineLevel="0" collapsed="false">
      <c r="A83" s="387" t="n">
        <v>41607005</v>
      </c>
      <c r="B83" s="383" t="s">
        <v>462</v>
      </c>
      <c r="C83" s="390" t="n">
        <v>3390.11</v>
      </c>
      <c r="D83" s="389"/>
      <c r="E83" s="390" t="n">
        <v>3341.75</v>
      </c>
      <c r="F83" s="366"/>
      <c r="G83" s="347"/>
      <c r="H83" s="361"/>
      <c r="I83" s="361"/>
      <c r="J83" s="373"/>
    </row>
    <row r="84" customFormat="false" ht="14.4" hidden="false" customHeight="false" outlineLevel="0" collapsed="false">
      <c r="A84" s="387" t="n">
        <v>41607006</v>
      </c>
      <c r="B84" s="383" t="s">
        <v>532</v>
      </c>
      <c r="C84" s="390" t="n">
        <v>3183.64</v>
      </c>
      <c r="D84" s="389"/>
      <c r="E84" s="390" t="n">
        <v>3138.2</v>
      </c>
      <c r="F84" s="366"/>
      <c r="G84" s="347"/>
      <c r="H84" s="361"/>
      <c r="I84" s="361"/>
      <c r="J84" s="373"/>
    </row>
    <row r="85" customFormat="false" ht="14.4" hidden="false" customHeight="false" outlineLevel="0" collapsed="false">
      <c r="A85" s="346"/>
      <c r="B85" s="392"/>
      <c r="E85" s="350"/>
      <c r="F85" s="366"/>
      <c r="G85" s="347"/>
      <c r="H85" s="361"/>
      <c r="I85" s="361"/>
      <c r="J85" s="373"/>
    </row>
    <row r="86" customFormat="false" ht="14.4" hidden="false" customHeight="false" outlineLevel="0" collapsed="false">
      <c r="A86" s="376" t="s">
        <v>533</v>
      </c>
      <c r="B86" s="392"/>
      <c r="G86" s="347"/>
      <c r="H86" s="361"/>
      <c r="I86" s="361"/>
      <c r="J86" s="373"/>
    </row>
    <row r="87" customFormat="false" ht="14.4" hidden="false" customHeight="false" outlineLevel="0" collapsed="false">
      <c r="A87" s="376" t="s">
        <v>498</v>
      </c>
      <c r="B87" s="392"/>
      <c r="C87" s="371" t="s">
        <v>68</v>
      </c>
      <c r="D87" s="371"/>
      <c r="E87" s="371" t="s">
        <v>72</v>
      </c>
      <c r="G87" s="347"/>
      <c r="H87" s="361"/>
      <c r="I87" s="361"/>
      <c r="J87" s="373"/>
    </row>
    <row r="88" customFormat="false" ht="14.4" hidden="false" customHeight="false" outlineLevel="0" collapsed="false">
      <c r="A88" s="387" t="n">
        <v>41904008</v>
      </c>
      <c r="B88" s="383" t="s">
        <v>521</v>
      </c>
      <c r="C88" s="388" t="n">
        <v>3447.06</v>
      </c>
      <c r="D88" s="394"/>
      <c r="E88" s="388" t="n">
        <v>3398.18</v>
      </c>
      <c r="G88" s="347"/>
      <c r="H88" s="361"/>
      <c r="I88" s="361"/>
      <c r="J88" s="373"/>
    </row>
    <row r="89" customFormat="false" ht="14.4" hidden="false" customHeight="false" outlineLevel="0" collapsed="false">
      <c r="A89" s="387" t="n">
        <v>41904009</v>
      </c>
      <c r="B89" s="383" t="s">
        <v>534</v>
      </c>
      <c r="C89" s="390" t="n">
        <v>3086.51</v>
      </c>
      <c r="D89" s="394"/>
      <c r="E89" s="390" t="n">
        <v>3042.72</v>
      </c>
      <c r="F89" s="366"/>
      <c r="G89" s="347"/>
      <c r="H89" s="361"/>
      <c r="I89" s="361"/>
      <c r="J89" s="373"/>
    </row>
    <row r="90" customFormat="false" ht="14.4" hidden="false" customHeight="false" outlineLevel="0" collapsed="false">
      <c r="A90" s="387" t="n">
        <v>41904010</v>
      </c>
      <c r="B90" s="383" t="s">
        <v>523</v>
      </c>
      <c r="C90" s="390" t="n">
        <v>2982.31</v>
      </c>
      <c r="D90" s="394"/>
      <c r="E90" s="390" t="n">
        <v>2940.03</v>
      </c>
      <c r="F90" s="366"/>
      <c r="G90" s="347"/>
      <c r="H90" s="361"/>
      <c r="I90" s="361"/>
      <c r="J90" s="373"/>
    </row>
    <row r="91" customFormat="false" ht="14.4" hidden="false" customHeight="false" outlineLevel="0" collapsed="false">
      <c r="A91" s="387" t="n">
        <v>41904018</v>
      </c>
      <c r="B91" s="383" t="s">
        <v>535</v>
      </c>
      <c r="C91" s="390" t="n">
        <v>2774.67</v>
      </c>
      <c r="D91" s="394"/>
      <c r="E91" s="390" t="n">
        <v>2735.32</v>
      </c>
      <c r="F91" s="366"/>
      <c r="G91" s="347"/>
      <c r="H91" s="361"/>
      <c r="I91" s="361"/>
      <c r="J91" s="373"/>
    </row>
    <row r="92" customFormat="false" ht="14.4" hidden="false" customHeight="false" outlineLevel="0" collapsed="false">
      <c r="A92" s="387" t="n">
        <v>41904014</v>
      </c>
      <c r="B92" s="383" t="s">
        <v>525</v>
      </c>
      <c r="C92" s="390" t="n">
        <v>3310.63</v>
      </c>
      <c r="D92" s="394"/>
      <c r="E92" s="390" t="n">
        <v>3263.73</v>
      </c>
      <c r="F92" s="366"/>
      <c r="G92" s="347"/>
      <c r="H92" s="361"/>
      <c r="I92" s="361"/>
      <c r="J92" s="373"/>
    </row>
    <row r="93" customFormat="false" ht="14.4" hidden="false" customHeight="false" outlineLevel="0" collapsed="false">
      <c r="A93" s="387" t="n">
        <v>41904015</v>
      </c>
      <c r="B93" s="383" t="s">
        <v>526</v>
      </c>
      <c r="C93" s="390" t="n">
        <v>2967.49</v>
      </c>
      <c r="D93" s="394"/>
      <c r="E93" s="390" t="n">
        <v>2925.43</v>
      </c>
      <c r="F93" s="366"/>
      <c r="G93" s="347"/>
      <c r="H93" s="361"/>
      <c r="I93" s="361"/>
      <c r="J93" s="373"/>
    </row>
    <row r="94" customFormat="false" ht="14.4" hidden="false" customHeight="false" outlineLevel="0" collapsed="false">
      <c r="A94" s="387" t="n">
        <v>41907008</v>
      </c>
      <c r="B94" s="383" t="s">
        <v>507</v>
      </c>
      <c r="C94" s="390" t="n">
        <v>3447.06</v>
      </c>
      <c r="D94" s="394"/>
      <c r="E94" s="390" t="n">
        <v>3398.18</v>
      </c>
      <c r="F94" s="366"/>
      <c r="G94" s="347"/>
      <c r="H94" s="361"/>
      <c r="I94" s="361"/>
      <c r="J94" s="373"/>
    </row>
    <row r="95" customFormat="false" ht="14.4" hidden="false" customHeight="false" outlineLevel="0" collapsed="false">
      <c r="A95" s="387" t="n">
        <v>41907009</v>
      </c>
      <c r="B95" s="383" t="s">
        <v>536</v>
      </c>
      <c r="C95" s="390" t="n">
        <v>3086.51</v>
      </c>
      <c r="D95" s="394"/>
      <c r="E95" s="390" t="n">
        <v>3042.72</v>
      </c>
      <c r="F95" s="366"/>
      <c r="G95" s="347"/>
      <c r="H95" s="361"/>
      <c r="I95" s="361"/>
      <c r="J95" s="373"/>
    </row>
    <row r="96" customFormat="false" ht="14.4" hidden="false" customHeight="false" outlineLevel="0" collapsed="false">
      <c r="A96" s="387" t="n">
        <v>41907010</v>
      </c>
      <c r="B96" s="383" t="s">
        <v>509</v>
      </c>
      <c r="C96" s="390" t="n">
        <v>2982.31</v>
      </c>
      <c r="D96" s="394"/>
      <c r="E96" s="390" t="n">
        <v>2940.03</v>
      </c>
      <c r="F96" s="366"/>
      <c r="G96" s="347"/>
      <c r="H96" s="361"/>
      <c r="I96" s="361"/>
      <c r="J96" s="373"/>
    </row>
    <row r="97" customFormat="false" ht="14.4" hidden="false" customHeight="false" outlineLevel="0" collapsed="false">
      <c r="A97" s="387" t="n">
        <v>41907018</v>
      </c>
      <c r="B97" s="383" t="s">
        <v>510</v>
      </c>
      <c r="C97" s="390" t="n">
        <v>2774.67</v>
      </c>
      <c r="D97" s="394"/>
      <c r="E97" s="390" t="n">
        <v>2735.32</v>
      </c>
      <c r="F97" s="366"/>
      <c r="G97" s="347"/>
      <c r="H97" s="361"/>
      <c r="I97" s="361"/>
      <c r="J97" s="373"/>
    </row>
    <row r="98" customFormat="false" ht="14.4" hidden="false" customHeight="false" outlineLevel="0" collapsed="false">
      <c r="A98" s="387" t="n">
        <v>41907014</v>
      </c>
      <c r="B98" s="383" t="s">
        <v>511</v>
      </c>
      <c r="C98" s="390" t="n">
        <v>3310.63</v>
      </c>
      <c r="D98" s="394"/>
      <c r="E98" s="390" t="n">
        <v>3263.73</v>
      </c>
      <c r="F98" s="366"/>
      <c r="G98" s="347"/>
      <c r="H98" s="361"/>
      <c r="I98" s="361"/>
      <c r="J98" s="373"/>
    </row>
    <row r="99" customFormat="false" ht="14.4" hidden="false" customHeight="false" outlineLevel="0" collapsed="false">
      <c r="A99" s="387" t="n">
        <v>41907015</v>
      </c>
      <c r="B99" s="383" t="s">
        <v>529</v>
      </c>
      <c r="C99" s="390" t="n">
        <v>2967.49</v>
      </c>
      <c r="D99" s="394"/>
      <c r="E99" s="390" t="n">
        <v>2925.43</v>
      </c>
      <c r="F99" s="366"/>
      <c r="G99" s="347"/>
      <c r="H99" s="361"/>
      <c r="I99" s="361"/>
      <c r="J99" s="373"/>
    </row>
    <row r="100" customFormat="false" ht="14.4" hidden="false" customHeight="false" outlineLevel="0" collapsed="false">
      <c r="A100" s="391"/>
      <c r="B100" s="392"/>
      <c r="E100" s="350"/>
      <c r="G100" s="347"/>
      <c r="H100" s="361"/>
      <c r="I100" s="361"/>
      <c r="J100" s="373"/>
    </row>
    <row r="101" customFormat="false" ht="14.4" hidden="false" customHeight="false" outlineLevel="0" collapsed="false">
      <c r="A101" s="376" t="s">
        <v>537</v>
      </c>
      <c r="B101" s="397"/>
      <c r="C101" s="398"/>
      <c r="D101" s="398"/>
      <c r="E101" s="398"/>
      <c r="F101" s="376"/>
      <c r="G101" s="347"/>
      <c r="H101" s="361"/>
      <c r="I101" s="361"/>
      <c r="J101" s="373"/>
    </row>
    <row r="102" customFormat="false" ht="14.4" hidden="false" customHeight="false" outlineLevel="0" collapsed="false">
      <c r="A102" s="376" t="s">
        <v>498</v>
      </c>
      <c r="B102" s="397"/>
      <c r="C102" s="371" t="s">
        <v>68</v>
      </c>
      <c r="D102" s="371"/>
      <c r="E102" s="371" t="s">
        <v>72</v>
      </c>
      <c r="F102" s="376"/>
      <c r="G102" s="347"/>
      <c r="H102" s="361"/>
      <c r="I102" s="361"/>
      <c r="J102" s="373"/>
    </row>
    <row r="103" customFormat="false" ht="14.4" hidden="false" customHeight="false" outlineLevel="0" collapsed="false">
      <c r="A103" s="387" t="n">
        <v>42004003</v>
      </c>
      <c r="B103" s="383" t="s">
        <v>538</v>
      </c>
      <c r="C103" s="388" t="n">
        <v>2889.71</v>
      </c>
      <c r="D103" s="394"/>
      <c r="E103" s="390" t="n">
        <v>2848.72</v>
      </c>
      <c r="G103" s="347"/>
      <c r="H103" s="361"/>
      <c r="I103" s="361"/>
      <c r="J103" s="373"/>
    </row>
    <row r="104" customFormat="false" ht="14.4" hidden="false" customHeight="false" outlineLevel="0" collapsed="false">
      <c r="A104" s="387" t="n">
        <v>42004010</v>
      </c>
      <c r="B104" s="383" t="s">
        <v>539</v>
      </c>
      <c r="C104" s="390" t="n">
        <v>3153.15</v>
      </c>
      <c r="D104" s="394"/>
      <c r="E104" s="390" t="n">
        <v>3108.44</v>
      </c>
      <c r="G104" s="347"/>
      <c r="H104" s="361"/>
      <c r="I104" s="361"/>
      <c r="J104" s="373"/>
    </row>
    <row r="105" customFormat="false" ht="14.4" hidden="false" customHeight="false" outlineLevel="0" collapsed="false">
      <c r="A105" s="387" t="n">
        <v>42004011</v>
      </c>
      <c r="B105" s="383" t="s">
        <v>540</v>
      </c>
      <c r="C105" s="390" t="n">
        <v>2954</v>
      </c>
      <c r="D105" s="394"/>
      <c r="E105" s="390" t="n">
        <v>2912.1</v>
      </c>
      <c r="G105" s="347"/>
      <c r="H105" s="361"/>
      <c r="I105" s="361"/>
      <c r="J105" s="373"/>
    </row>
    <row r="106" customFormat="false" ht="14.4" hidden="false" customHeight="false" outlineLevel="0" collapsed="false">
      <c r="A106" s="387" t="n">
        <v>42004008</v>
      </c>
      <c r="B106" s="383" t="s">
        <v>541</v>
      </c>
      <c r="C106" s="390" t="n">
        <v>2360.63</v>
      </c>
      <c r="D106" s="394"/>
      <c r="E106" s="390" t="n">
        <v>2327.14</v>
      </c>
      <c r="G106" s="347"/>
      <c r="H106" s="361"/>
      <c r="I106" s="361"/>
      <c r="J106" s="373"/>
    </row>
    <row r="107" customFormat="false" ht="14.4" hidden="false" customHeight="false" outlineLevel="0" collapsed="false">
      <c r="A107" s="387" t="n">
        <v>42004009</v>
      </c>
      <c r="B107" s="383" t="s">
        <v>542</v>
      </c>
      <c r="C107" s="390" t="n">
        <v>2254.11</v>
      </c>
      <c r="D107" s="394"/>
      <c r="E107" s="390" t="n">
        <v>2222.15</v>
      </c>
      <c r="G107" s="347"/>
      <c r="H107" s="361"/>
      <c r="I107" s="361"/>
      <c r="J107" s="373"/>
    </row>
    <row r="108" customFormat="false" ht="14.4" hidden="false" customHeight="false" outlineLevel="0" collapsed="false">
      <c r="A108" s="387" t="n">
        <v>42004004</v>
      </c>
      <c r="B108" s="383" t="s">
        <v>525</v>
      </c>
      <c r="C108" s="390" t="n">
        <v>2902.55</v>
      </c>
      <c r="D108" s="394"/>
      <c r="E108" s="390" t="n">
        <v>2861.37</v>
      </c>
      <c r="G108" s="347"/>
      <c r="H108" s="361"/>
      <c r="I108" s="361"/>
      <c r="J108" s="373"/>
    </row>
    <row r="109" customFormat="false" ht="14.4" hidden="false" customHeight="false" outlineLevel="0" collapsed="false">
      <c r="A109" s="387" t="n">
        <v>42004005</v>
      </c>
      <c r="B109" s="383" t="s">
        <v>543</v>
      </c>
      <c r="C109" s="390" t="n">
        <v>2582.6</v>
      </c>
      <c r="D109" s="394"/>
      <c r="E109" s="390" t="n">
        <v>2546</v>
      </c>
      <c r="G109" s="347"/>
      <c r="H109" s="361"/>
      <c r="I109" s="361"/>
      <c r="J109" s="373"/>
    </row>
    <row r="110" customFormat="false" ht="14.4" hidden="false" customHeight="false" outlineLevel="0" collapsed="false">
      <c r="A110" s="387" t="n">
        <v>42004006</v>
      </c>
      <c r="B110" s="383" t="s">
        <v>544</v>
      </c>
      <c r="C110" s="390" t="n">
        <v>2527.07</v>
      </c>
      <c r="D110" s="394"/>
      <c r="E110" s="390" t="n">
        <v>2491.24</v>
      </c>
      <c r="G110" s="347"/>
      <c r="H110" s="361"/>
      <c r="I110" s="361"/>
      <c r="J110" s="373"/>
      <c r="N110" s="373"/>
    </row>
    <row r="111" customFormat="false" ht="14.4" hidden="false" customHeight="false" outlineLevel="0" collapsed="false">
      <c r="A111" s="387" t="n">
        <v>42007010</v>
      </c>
      <c r="B111" s="383" t="s">
        <v>545</v>
      </c>
      <c r="C111" s="390" t="n">
        <v>3153.15</v>
      </c>
      <c r="D111" s="394"/>
      <c r="E111" s="390" t="n">
        <v>3108.44</v>
      </c>
      <c r="G111" s="347"/>
      <c r="H111" s="361"/>
      <c r="I111" s="361"/>
      <c r="J111" s="373"/>
    </row>
    <row r="112" customFormat="false" ht="14.4" hidden="false" customHeight="false" outlineLevel="0" collapsed="false">
      <c r="A112" s="387" t="n">
        <v>42007011</v>
      </c>
      <c r="B112" s="383" t="s">
        <v>546</v>
      </c>
      <c r="C112" s="390" t="n">
        <v>2954</v>
      </c>
      <c r="D112" s="394"/>
      <c r="E112" s="390" t="n">
        <v>2912.1</v>
      </c>
      <c r="G112" s="347"/>
      <c r="H112" s="361"/>
      <c r="I112" s="361"/>
      <c r="J112" s="373"/>
    </row>
    <row r="113" customFormat="false" ht="14.4" hidden="false" customHeight="false" outlineLevel="0" collapsed="false">
      <c r="A113" s="387" t="n">
        <v>42007008</v>
      </c>
      <c r="B113" s="383" t="s">
        <v>547</v>
      </c>
      <c r="C113" s="390" t="n">
        <v>2360.63</v>
      </c>
      <c r="D113" s="394"/>
      <c r="E113" s="390" t="n">
        <v>2327.14</v>
      </c>
      <c r="G113" s="347"/>
      <c r="H113" s="361"/>
      <c r="I113" s="361"/>
      <c r="J113" s="373"/>
    </row>
    <row r="114" customFormat="false" ht="14.4" hidden="false" customHeight="false" outlineLevel="0" collapsed="false">
      <c r="A114" s="387" t="n">
        <v>42007009</v>
      </c>
      <c r="B114" s="383" t="s">
        <v>548</v>
      </c>
      <c r="C114" s="390" t="n">
        <v>2254.11</v>
      </c>
      <c r="D114" s="394"/>
      <c r="E114" s="390" t="n">
        <v>2222.15</v>
      </c>
      <c r="G114" s="347"/>
      <c r="H114" s="361"/>
      <c r="I114" s="361"/>
      <c r="J114" s="373"/>
    </row>
    <row r="115" customFormat="false" ht="14.4" hidden="false" customHeight="false" outlineLevel="0" collapsed="false">
      <c r="A115" s="387" t="n">
        <v>42007004</v>
      </c>
      <c r="B115" s="383" t="s">
        <v>511</v>
      </c>
      <c r="C115" s="390" t="n">
        <v>2902.55</v>
      </c>
      <c r="D115" s="394"/>
      <c r="E115" s="390" t="n">
        <v>2861.37</v>
      </c>
      <c r="G115" s="347"/>
      <c r="H115" s="361"/>
      <c r="I115" s="361"/>
      <c r="J115" s="373"/>
    </row>
    <row r="116" customFormat="false" ht="14.4" hidden="false" customHeight="false" outlineLevel="0" collapsed="false">
      <c r="A116" s="387" t="n">
        <v>42007005</v>
      </c>
      <c r="B116" s="383" t="s">
        <v>549</v>
      </c>
      <c r="C116" s="390" t="n">
        <v>2582.6</v>
      </c>
      <c r="D116" s="394"/>
      <c r="E116" s="390" t="n">
        <v>2546</v>
      </c>
      <c r="G116" s="347"/>
      <c r="H116" s="361"/>
      <c r="I116" s="361"/>
      <c r="J116" s="373"/>
    </row>
    <row r="117" customFormat="false" ht="14.4" hidden="false" customHeight="false" outlineLevel="0" collapsed="false">
      <c r="A117" s="387" t="n">
        <v>42007006</v>
      </c>
      <c r="B117" s="383" t="s">
        <v>550</v>
      </c>
      <c r="C117" s="390" t="n">
        <v>2527.07</v>
      </c>
      <c r="D117" s="394"/>
      <c r="E117" s="390" t="n">
        <v>2491.24</v>
      </c>
      <c r="G117" s="347"/>
      <c r="H117" s="361"/>
      <c r="I117" s="361"/>
      <c r="J117" s="373"/>
    </row>
    <row r="118" customFormat="false" ht="14.4" hidden="false" customHeight="false" outlineLevel="0" collapsed="false">
      <c r="A118" s="391"/>
      <c r="B118" s="375"/>
      <c r="C118" s="399"/>
      <c r="D118" s="399"/>
      <c r="E118" s="390"/>
      <c r="H118" s="361"/>
      <c r="I118" s="361"/>
      <c r="L118" s="373"/>
      <c r="M118" s="373"/>
    </row>
    <row r="119" customFormat="false" ht="14.4" hidden="false" customHeight="false" outlineLevel="0" collapsed="false">
      <c r="A119" s="376" t="s">
        <v>551</v>
      </c>
      <c r="B119" s="375"/>
      <c r="C119" s="399"/>
      <c r="D119" s="399"/>
      <c r="E119" s="399"/>
      <c r="H119" s="361"/>
      <c r="I119" s="361"/>
      <c r="L119" s="373"/>
      <c r="M119" s="373"/>
    </row>
    <row r="120" s="401" customFormat="true" ht="15.6" hidden="false" customHeight="true" outlineLevel="0" collapsed="false">
      <c r="A120" s="348" t="s">
        <v>61</v>
      </c>
      <c r="B120" s="375"/>
      <c r="C120" s="346"/>
      <c r="D120" s="346"/>
      <c r="E120" s="346"/>
      <c r="F120" s="346"/>
      <c r="G120" s="346"/>
      <c r="H120" s="361"/>
      <c r="I120" s="361"/>
      <c r="J120" s="400"/>
      <c r="K120" s="400" t="s">
        <v>68</v>
      </c>
      <c r="L120" s="400"/>
      <c r="M120" s="400"/>
      <c r="Q120" s="401" t="s">
        <v>72</v>
      </c>
    </row>
    <row r="121" s="401" customFormat="true" ht="15.6" hidden="false" customHeight="true" outlineLevel="0" collapsed="false">
      <c r="A121" s="402" t="n">
        <v>41103003</v>
      </c>
      <c r="B121" s="393" t="s">
        <v>457</v>
      </c>
      <c r="C121" s="394" t="s">
        <v>68</v>
      </c>
      <c r="D121" s="403"/>
      <c r="E121" s="394" t="s">
        <v>72</v>
      </c>
      <c r="F121" s="346"/>
      <c r="G121" s="346"/>
      <c r="H121" s="361"/>
      <c r="I121" s="361"/>
      <c r="J121" s="404"/>
      <c r="K121" s="404"/>
      <c r="L121" s="404"/>
      <c r="M121" s="404"/>
    </row>
    <row r="122" s="401" customFormat="true" ht="15.6" hidden="false" customHeight="true" outlineLevel="0" collapsed="false">
      <c r="A122" s="376"/>
      <c r="B122" s="393" t="s">
        <v>86</v>
      </c>
      <c r="C122" s="388" t="n">
        <v>3220.17</v>
      </c>
      <c r="D122" s="405"/>
      <c r="E122" s="388" t="n">
        <v>3173.84</v>
      </c>
      <c r="F122" s="366"/>
      <c r="G122" s="346"/>
      <c r="H122" s="361"/>
      <c r="I122" s="361"/>
      <c r="J122" s="404"/>
      <c r="K122" s="388" t="n">
        <v>3220.17</v>
      </c>
      <c r="L122" s="390" t="n">
        <v>3284.59</v>
      </c>
      <c r="M122" s="390" t="n">
        <v>3383.13</v>
      </c>
      <c r="N122" s="390" t="n">
        <v>3552.27</v>
      </c>
      <c r="O122" s="390" t="n">
        <v>3829.36</v>
      </c>
      <c r="P122" s="390" t="n">
        <v>3982.54</v>
      </c>
      <c r="Q122" s="388" t="n">
        <v>3173.84</v>
      </c>
      <c r="R122" s="390" t="n">
        <v>3237.34</v>
      </c>
      <c r="S122" s="390" t="n">
        <v>3334.45</v>
      </c>
      <c r="T122" s="390" t="n">
        <v>3501.16</v>
      </c>
      <c r="U122" s="390" t="n">
        <v>3774.26</v>
      </c>
      <c r="V122" s="390" t="n">
        <v>3925.23</v>
      </c>
    </row>
    <row r="123" s="401" customFormat="true" ht="15.6" hidden="false" customHeight="true" outlineLevel="0" collapsed="false">
      <c r="A123" s="376"/>
      <c r="B123" s="392" t="s">
        <v>75</v>
      </c>
      <c r="C123" s="390" t="n">
        <v>3284.59</v>
      </c>
      <c r="D123" s="365"/>
      <c r="E123" s="390" t="n">
        <v>3237.34</v>
      </c>
      <c r="F123" s="366"/>
      <c r="G123" s="346"/>
      <c r="H123" s="361"/>
      <c r="I123" s="361"/>
      <c r="J123" s="404"/>
      <c r="K123" s="388" t="n">
        <v>3127.56</v>
      </c>
      <c r="L123" s="390" t="n">
        <v>3190.11</v>
      </c>
      <c r="M123" s="390" t="n">
        <v>3285.82</v>
      </c>
      <c r="N123" s="390" t="n">
        <v>3450.11</v>
      </c>
      <c r="O123" s="390" t="n">
        <v>3719.21</v>
      </c>
      <c r="P123" s="390" t="n">
        <v>3867.98</v>
      </c>
      <c r="Q123" s="388" t="n">
        <v>3082.75</v>
      </c>
      <c r="R123" s="390" t="n">
        <v>3144.41</v>
      </c>
      <c r="S123" s="390" t="n">
        <v>3238.73</v>
      </c>
      <c r="T123" s="390" t="n">
        <v>3400.67</v>
      </c>
      <c r="U123" s="390" t="n">
        <v>3665.92</v>
      </c>
      <c r="V123" s="390" t="n">
        <v>3812.56</v>
      </c>
    </row>
    <row r="124" s="401" customFormat="true" ht="15.6" hidden="false" customHeight="true" outlineLevel="0" collapsed="false">
      <c r="A124" s="376"/>
      <c r="B124" s="383" t="s">
        <v>76</v>
      </c>
      <c r="C124" s="390" t="n">
        <v>3383.13</v>
      </c>
      <c r="D124" s="405"/>
      <c r="E124" s="390" t="n">
        <v>3334.45</v>
      </c>
      <c r="F124" s="366"/>
      <c r="G124" s="346"/>
      <c r="H124" s="361"/>
      <c r="I124" s="361"/>
      <c r="J124" s="404"/>
      <c r="K124" s="388" t="n">
        <v>3462.44</v>
      </c>
      <c r="L124" s="390" t="n">
        <v>3653.96</v>
      </c>
      <c r="M124" s="390" t="n">
        <v>3789.3</v>
      </c>
      <c r="N124" s="390" t="n">
        <v>4000.44</v>
      </c>
      <c r="O124" s="390" t="n">
        <v>4224.24</v>
      </c>
      <c r="P124" s="390" t="n">
        <v>4461.48</v>
      </c>
      <c r="Q124" s="388" t="n">
        <v>3416.51</v>
      </c>
      <c r="R124" s="390" t="n">
        <v>3605.32</v>
      </c>
      <c r="S124" s="390" t="n">
        <v>3738.74</v>
      </c>
      <c r="T124" s="390" t="n">
        <v>3946.88</v>
      </c>
      <c r="U124" s="390" t="n">
        <v>4167.51</v>
      </c>
      <c r="V124" s="390" t="n">
        <v>4401.38</v>
      </c>
    </row>
    <row r="125" s="401" customFormat="true" ht="15.6" hidden="false" customHeight="true" outlineLevel="0" collapsed="false">
      <c r="A125" s="376"/>
      <c r="B125" s="393" t="s">
        <v>77</v>
      </c>
      <c r="C125" s="390" t="n">
        <v>3552.27</v>
      </c>
      <c r="D125" s="405"/>
      <c r="E125" s="390" t="n">
        <v>3501.16</v>
      </c>
      <c r="F125" s="366"/>
      <c r="G125" s="346"/>
      <c r="H125" s="361"/>
      <c r="I125" s="361"/>
      <c r="J125" s="404"/>
      <c r="K125" s="388" t="n">
        <v>3120.05</v>
      </c>
      <c r="L125" s="390" t="n">
        <v>3292.64</v>
      </c>
      <c r="M125" s="390" t="n">
        <v>3414.59</v>
      </c>
      <c r="N125" s="390" t="n">
        <v>3604.86</v>
      </c>
      <c r="O125" s="390" t="n">
        <v>3806.53</v>
      </c>
      <c r="P125" s="390" t="n">
        <v>4020.31</v>
      </c>
      <c r="Q125" s="388" t="n">
        <v>3078.68</v>
      </c>
      <c r="R125" s="390" t="n">
        <v>3248.82</v>
      </c>
      <c r="S125" s="390" t="n">
        <v>3369.05</v>
      </c>
      <c r="T125" s="390" t="n">
        <v>3556.6</v>
      </c>
      <c r="U125" s="390" t="n">
        <v>3755.43</v>
      </c>
      <c r="V125" s="390" t="n">
        <v>3966.16</v>
      </c>
    </row>
    <row r="126" s="401" customFormat="true" ht="15.6" hidden="false" customHeight="true" outlineLevel="0" collapsed="false">
      <c r="A126" s="376"/>
      <c r="B126" s="392" t="s">
        <v>78</v>
      </c>
      <c r="C126" s="390" t="n">
        <v>3829.36</v>
      </c>
      <c r="D126" s="405"/>
      <c r="E126" s="390" t="n">
        <v>3774.26</v>
      </c>
      <c r="F126" s="366"/>
      <c r="G126" s="346"/>
      <c r="H126" s="361"/>
      <c r="I126" s="361"/>
      <c r="J126" s="404"/>
      <c r="K126" s="388" t="n">
        <v>2815.44</v>
      </c>
      <c r="L126" s="390" t="n">
        <v>2971.17</v>
      </c>
      <c r="M126" s="390" t="n">
        <v>3081.23</v>
      </c>
      <c r="N126" s="390" t="n">
        <v>3252.92</v>
      </c>
      <c r="O126" s="390" t="n">
        <v>3434.9</v>
      </c>
      <c r="P126" s="390" t="n">
        <v>3627.8</v>
      </c>
      <c r="Q126" s="388" t="n">
        <v>2778.15</v>
      </c>
      <c r="R126" s="390" t="n">
        <v>2931.68</v>
      </c>
      <c r="S126" s="390" t="n">
        <v>3040.17</v>
      </c>
      <c r="T126" s="390" t="n">
        <v>3209.43</v>
      </c>
      <c r="U126" s="390" t="n">
        <v>3388.83</v>
      </c>
      <c r="V126" s="390" t="n">
        <v>3579</v>
      </c>
    </row>
    <row r="127" s="401" customFormat="true" ht="15.6" hidden="false" customHeight="true" outlineLevel="0" collapsed="false">
      <c r="A127" s="376"/>
      <c r="B127" s="383" t="s">
        <v>79</v>
      </c>
      <c r="C127" s="390" t="n">
        <v>3982.54</v>
      </c>
      <c r="D127" s="405"/>
      <c r="E127" s="390" t="n">
        <v>3925.23</v>
      </c>
      <c r="F127" s="366"/>
      <c r="G127" s="346"/>
      <c r="H127" s="361"/>
      <c r="I127" s="361"/>
      <c r="J127" s="404"/>
      <c r="K127" s="388" t="n">
        <v>2773.28</v>
      </c>
      <c r="L127" s="390" t="n">
        <v>2926.69</v>
      </c>
      <c r="M127" s="390" t="n">
        <v>3035.1</v>
      </c>
      <c r="N127" s="390" t="n">
        <v>3204.21</v>
      </c>
      <c r="O127" s="390" t="n">
        <v>3383.47</v>
      </c>
      <c r="P127" s="390" t="n">
        <v>3573.5</v>
      </c>
      <c r="Q127" s="388" t="n">
        <v>2736.89</v>
      </c>
      <c r="R127" s="390" t="n">
        <v>2888.14</v>
      </c>
      <c r="S127" s="390" t="n">
        <v>2995.02</v>
      </c>
      <c r="T127" s="390" t="n">
        <v>3161.75</v>
      </c>
      <c r="U127" s="390" t="n">
        <v>3338.49</v>
      </c>
      <c r="V127" s="390" t="n">
        <v>3525.84</v>
      </c>
    </row>
    <row r="128" s="401" customFormat="true" ht="15.6" hidden="false" customHeight="true" outlineLevel="0" collapsed="false">
      <c r="A128" s="402" t="n">
        <v>41103004</v>
      </c>
      <c r="B128" s="383" t="s">
        <v>369</v>
      </c>
      <c r="C128" s="390"/>
      <c r="D128" s="405"/>
      <c r="E128" s="390"/>
      <c r="F128" s="346"/>
      <c r="G128" s="346"/>
      <c r="H128" s="361"/>
      <c r="I128" s="361"/>
      <c r="J128" s="404"/>
      <c r="K128" s="404"/>
      <c r="L128" s="404"/>
      <c r="M128" s="404"/>
    </row>
    <row r="129" s="401" customFormat="true" ht="15.6" hidden="false" customHeight="true" outlineLevel="0" collapsed="false">
      <c r="A129" s="343"/>
      <c r="B129" s="393" t="s">
        <v>86</v>
      </c>
      <c r="C129" s="388" t="n">
        <v>3127.56</v>
      </c>
      <c r="D129" s="405"/>
      <c r="E129" s="388" t="n">
        <v>3082.75</v>
      </c>
      <c r="F129" s="346"/>
      <c r="G129" s="396"/>
      <c r="H129" s="361"/>
      <c r="I129" s="361"/>
      <c r="J129" s="404"/>
      <c r="K129" s="404"/>
      <c r="L129" s="404"/>
      <c r="M129" s="404"/>
    </row>
    <row r="130" s="401" customFormat="true" ht="15.6" hidden="false" customHeight="true" outlineLevel="0" collapsed="false">
      <c r="A130" s="376"/>
      <c r="B130" s="406" t="s">
        <v>75</v>
      </c>
      <c r="C130" s="390" t="n">
        <v>3190.11</v>
      </c>
      <c r="D130" s="405"/>
      <c r="E130" s="390" t="n">
        <v>3144.41</v>
      </c>
      <c r="F130" s="366"/>
      <c r="G130" s="346"/>
      <c r="H130" s="361"/>
      <c r="I130" s="361"/>
      <c r="J130" s="404"/>
      <c r="K130" s="404"/>
      <c r="L130" s="404"/>
      <c r="M130" s="404"/>
    </row>
    <row r="131" s="401" customFormat="true" ht="15.6" hidden="false" customHeight="true" outlineLevel="0" collapsed="false">
      <c r="A131" s="376"/>
      <c r="B131" s="383" t="s">
        <v>76</v>
      </c>
      <c r="C131" s="390" t="n">
        <v>3285.82</v>
      </c>
      <c r="D131" s="405"/>
      <c r="E131" s="390" t="n">
        <v>3238.73</v>
      </c>
      <c r="F131" s="366"/>
      <c r="G131" s="346"/>
      <c r="H131" s="361"/>
      <c r="I131" s="361"/>
      <c r="J131" s="404"/>
      <c r="K131" s="404"/>
      <c r="L131" s="404"/>
      <c r="M131" s="404"/>
    </row>
    <row r="132" s="401" customFormat="true" ht="15.6" hidden="false" customHeight="true" outlineLevel="0" collapsed="false">
      <c r="A132" s="376"/>
      <c r="B132" s="392" t="s">
        <v>77</v>
      </c>
      <c r="C132" s="390" t="n">
        <v>3450.11</v>
      </c>
      <c r="D132" s="405"/>
      <c r="E132" s="390" t="n">
        <v>3400.67</v>
      </c>
      <c r="F132" s="366"/>
      <c r="G132" s="346"/>
      <c r="H132" s="361"/>
      <c r="I132" s="361"/>
      <c r="J132" s="404"/>
      <c r="K132" s="404"/>
      <c r="L132" s="404"/>
      <c r="M132" s="404"/>
    </row>
    <row r="133" s="401" customFormat="true" ht="15.6" hidden="false" customHeight="true" outlineLevel="0" collapsed="false">
      <c r="A133" s="376"/>
      <c r="B133" s="406" t="s">
        <v>78</v>
      </c>
      <c r="C133" s="390" t="n">
        <v>3719.21</v>
      </c>
      <c r="D133" s="405"/>
      <c r="E133" s="390" t="n">
        <v>3665.92</v>
      </c>
      <c r="F133" s="366"/>
      <c r="G133" s="346"/>
      <c r="H133" s="361"/>
      <c r="I133" s="361"/>
      <c r="J133" s="404"/>
      <c r="K133" s="404"/>
      <c r="L133" s="404"/>
      <c r="M133" s="404"/>
    </row>
    <row r="134" s="401" customFormat="true" ht="15.6" hidden="false" customHeight="true" outlineLevel="0" collapsed="false">
      <c r="A134" s="402"/>
      <c r="B134" s="383" t="s">
        <v>79</v>
      </c>
      <c r="C134" s="390" t="n">
        <v>3867.98</v>
      </c>
      <c r="D134" s="365"/>
      <c r="E134" s="390" t="n">
        <v>3812.56</v>
      </c>
      <c r="F134" s="366"/>
      <c r="G134" s="346"/>
      <c r="H134" s="361"/>
      <c r="I134" s="361"/>
      <c r="J134" s="404"/>
      <c r="K134" s="404"/>
      <c r="L134" s="404"/>
      <c r="M134" s="404"/>
    </row>
    <row r="135" s="401" customFormat="true" ht="15.6" hidden="false" customHeight="true" outlineLevel="0" collapsed="false">
      <c r="A135" s="407" t="n">
        <v>41104001</v>
      </c>
      <c r="B135" s="408" t="s">
        <v>458</v>
      </c>
      <c r="C135" s="390"/>
      <c r="D135" s="362"/>
      <c r="E135" s="390"/>
      <c r="F135" s="346"/>
      <c r="G135" s="346"/>
      <c r="H135" s="361"/>
      <c r="I135" s="361"/>
      <c r="J135" s="400"/>
      <c r="M135" s="400"/>
    </row>
    <row r="136" s="401" customFormat="true" ht="15.6" hidden="false" customHeight="true" outlineLevel="0" collapsed="false">
      <c r="A136" s="402" t="n">
        <v>41107001</v>
      </c>
      <c r="B136" s="409" t="s">
        <v>462</v>
      </c>
      <c r="C136" s="390"/>
      <c r="D136" s="365"/>
      <c r="E136" s="390"/>
      <c r="F136" s="346"/>
      <c r="G136" s="346"/>
      <c r="H136" s="361"/>
      <c r="I136" s="361"/>
      <c r="J136" s="400"/>
      <c r="M136" s="400"/>
    </row>
    <row r="137" s="401" customFormat="true" ht="15.6" hidden="false" customHeight="true" outlineLevel="0" collapsed="false">
      <c r="A137" s="402"/>
      <c r="B137" s="410" t="s">
        <v>86</v>
      </c>
      <c r="C137" s="388" t="n">
        <v>3462.44</v>
      </c>
      <c r="D137" s="405"/>
      <c r="E137" s="388" t="n">
        <v>3416.51</v>
      </c>
      <c r="F137" s="346"/>
      <c r="G137" s="346"/>
      <c r="H137" s="361"/>
      <c r="I137" s="361"/>
      <c r="J137" s="400"/>
      <c r="M137" s="400"/>
    </row>
    <row r="138" s="401" customFormat="true" ht="15.6" hidden="false" customHeight="true" outlineLevel="0" collapsed="false">
      <c r="A138" s="402"/>
      <c r="B138" s="410" t="s">
        <v>75</v>
      </c>
      <c r="C138" s="390" t="n">
        <v>3653.96</v>
      </c>
      <c r="D138" s="405"/>
      <c r="E138" s="390" t="n">
        <v>3605.32</v>
      </c>
      <c r="F138" s="366"/>
      <c r="G138" s="346"/>
      <c r="H138" s="361"/>
      <c r="I138" s="361"/>
      <c r="J138" s="400"/>
      <c r="M138" s="400"/>
    </row>
    <row r="139" s="401" customFormat="true" ht="15.6" hidden="false" customHeight="true" outlineLevel="0" collapsed="false">
      <c r="A139" s="402"/>
      <c r="B139" s="410" t="s">
        <v>76</v>
      </c>
      <c r="C139" s="390" t="n">
        <v>3789.3</v>
      </c>
      <c r="D139" s="405"/>
      <c r="E139" s="390" t="n">
        <v>3738.74</v>
      </c>
      <c r="F139" s="366"/>
      <c r="G139" s="346"/>
      <c r="H139" s="361"/>
      <c r="I139" s="361"/>
      <c r="J139" s="400"/>
      <c r="M139" s="400"/>
    </row>
    <row r="140" s="401" customFormat="true" ht="15.6" hidden="false" customHeight="true" outlineLevel="0" collapsed="false">
      <c r="A140" s="402"/>
      <c r="B140" s="410" t="s">
        <v>77</v>
      </c>
      <c r="C140" s="390" t="n">
        <v>4000.44</v>
      </c>
      <c r="D140" s="365"/>
      <c r="E140" s="390" t="n">
        <v>3946.88</v>
      </c>
      <c r="F140" s="366"/>
      <c r="G140" s="346"/>
      <c r="H140" s="361"/>
      <c r="I140" s="361"/>
      <c r="J140" s="400"/>
      <c r="M140" s="400"/>
    </row>
    <row r="141" s="401" customFormat="true" ht="15.6" hidden="false" customHeight="true" outlineLevel="0" collapsed="false">
      <c r="A141" s="402"/>
      <c r="B141" s="410" t="s">
        <v>78</v>
      </c>
      <c r="C141" s="390" t="n">
        <v>4224.24</v>
      </c>
      <c r="D141" s="365"/>
      <c r="E141" s="390" t="n">
        <v>4167.51</v>
      </c>
      <c r="F141" s="366"/>
      <c r="G141" s="346"/>
      <c r="H141" s="361"/>
      <c r="I141" s="361"/>
      <c r="J141" s="400"/>
      <c r="M141" s="400"/>
    </row>
    <row r="142" s="401" customFormat="true" ht="15.6" hidden="false" customHeight="true" outlineLevel="0" collapsed="false">
      <c r="A142" s="402"/>
      <c r="B142" s="410" t="s">
        <v>79</v>
      </c>
      <c r="C142" s="390" t="n">
        <v>4461.48</v>
      </c>
      <c r="D142" s="365"/>
      <c r="E142" s="390" t="n">
        <v>4401.38</v>
      </c>
      <c r="F142" s="366"/>
      <c r="G142" s="346"/>
      <c r="H142" s="361"/>
      <c r="I142" s="361"/>
      <c r="J142" s="400"/>
      <c r="K142" s="400"/>
      <c r="L142" s="400"/>
      <c r="M142" s="400"/>
    </row>
    <row r="143" s="401" customFormat="true" ht="15.6" hidden="false" customHeight="true" outlineLevel="0" collapsed="false">
      <c r="A143" s="412" t="n">
        <v>41104002</v>
      </c>
      <c r="B143" s="408" t="s">
        <v>459</v>
      </c>
      <c r="C143" s="390"/>
      <c r="D143" s="362"/>
      <c r="E143" s="390"/>
      <c r="F143" s="346"/>
      <c r="G143" s="346"/>
      <c r="H143" s="361"/>
      <c r="I143" s="361"/>
      <c r="J143" s="400"/>
      <c r="K143" s="400"/>
      <c r="L143" s="400"/>
      <c r="M143" s="400"/>
    </row>
    <row r="144" s="401" customFormat="true" ht="15.6" hidden="false" customHeight="true" outlineLevel="0" collapsed="false">
      <c r="A144" s="402" t="n">
        <v>41107002</v>
      </c>
      <c r="B144" s="413" t="s">
        <v>463</v>
      </c>
      <c r="C144" s="390"/>
      <c r="D144" s="365"/>
      <c r="E144" s="390"/>
      <c r="F144" s="346"/>
      <c r="G144" s="346"/>
      <c r="H144" s="361"/>
      <c r="I144" s="361"/>
      <c r="J144" s="400"/>
      <c r="K144" s="400"/>
      <c r="L144" s="400"/>
      <c r="M144" s="400"/>
    </row>
    <row r="145" s="401" customFormat="true" ht="15.6" hidden="false" customHeight="true" outlineLevel="0" collapsed="false">
      <c r="A145" s="402"/>
      <c r="B145" s="410" t="s">
        <v>86</v>
      </c>
      <c r="C145" s="388" t="n">
        <v>3120.05</v>
      </c>
      <c r="D145" s="405"/>
      <c r="E145" s="388" t="n">
        <v>3078.68</v>
      </c>
      <c r="F145" s="366"/>
      <c r="G145" s="346"/>
      <c r="H145" s="361"/>
      <c r="I145" s="361"/>
      <c r="J145" s="400"/>
      <c r="K145" s="400"/>
      <c r="L145" s="400"/>
      <c r="M145" s="400"/>
    </row>
    <row r="146" s="401" customFormat="true" ht="15.6" hidden="false" customHeight="true" outlineLevel="0" collapsed="false">
      <c r="A146" s="402"/>
      <c r="B146" s="410" t="s">
        <v>75</v>
      </c>
      <c r="C146" s="390" t="n">
        <v>3292.64</v>
      </c>
      <c r="D146" s="405"/>
      <c r="E146" s="390" t="n">
        <v>3248.82</v>
      </c>
      <c r="F146" s="366"/>
      <c r="G146" s="346"/>
      <c r="H146" s="361"/>
      <c r="I146" s="361"/>
      <c r="J146" s="400"/>
      <c r="K146" s="400"/>
      <c r="L146" s="400"/>
      <c r="M146" s="400"/>
    </row>
    <row r="147" s="401" customFormat="true" ht="15.6" hidden="false" customHeight="true" outlineLevel="0" collapsed="false">
      <c r="A147" s="402"/>
      <c r="B147" s="410" t="s">
        <v>76</v>
      </c>
      <c r="C147" s="390" t="n">
        <v>3414.59</v>
      </c>
      <c r="D147" s="405"/>
      <c r="E147" s="390" t="n">
        <v>3369.05</v>
      </c>
      <c r="F147" s="366"/>
      <c r="G147" s="346"/>
      <c r="H147" s="361"/>
      <c r="I147" s="361"/>
      <c r="J147" s="400"/>
      <c r="K147" s="400"/>
      <c r="L147" s="400"/>
      <c r="M147" s="400"/>
    </row>
    <row r="148" s="401" customFormat="true" ht="15.6" hidden="false" customHeight="true" outlineLevel="0" collapsed="false">
      <c r="A148" s="402"/>
      <c r="B148" s="410" t="s">
        <v>77</v>
      </c>
      <c r="C148" s="390" t="n">
        <v>3604.86</v>
      </c>
      <c r="D148" s="365"/>
      <c r="E148" s="390" t="n">
        <v>3556.6</v>
      </c>
      <c r="F148" s="366"/>
      <c r="G148" s="346"/>
      <c r="H148" s="361"/>
      <c r="I148" s="361"/>
      <c r="J148" s="400"/>
      <c r="K148" s="400"/>
      <c r="L148" s="400"/>
      <c r="M148" s="400"/>
    </row>
    <row r="149" s="401" customFormat="true" ht="15.6" hidden="false" customHeight="true" outlineLevel="0" collapsed="false">
      <c r="A149" s="402"/>
      <c r="B149" s="410" t="s">
        <v>78</v>
      </c>
      <c r="C149" s="390" t="n">
        <v>3806.53</v>
      </c>
      <c r="D149" s="405"/>
      <c r="E149" s="390" t="n">
        <v>3755.43</v>
      </c>
      <c r="F149" s="366"/>
      <c r="G149" s="346"/>
      <c r="H149" s="361"/>
      <c r="I149" s="361"/>
      <c r="J149" s="400"/>
      <c r="K149" s="400"/>
      <c r="L149" s="400"/>
      <c r="M149" s="400"/>
    </row>
    <row r="150" s="401" customFormat="true" ht="15.6" hidden="false" customHeight="true" outlineLevel="0" collapsed="false">
      <c r="A150" s="402"/>
      <c r="B150" s="410" t="s">
        <v>79</v>
      </c>
      <c r="C150" s="390" t="n">
        <v>4020.31</v>
      </c>
      <c r="D150" s="405"/>
      <c r="E150" s="390" t="n">
        <v>3966.16</v>
      </c>
      <c r="F150" s="366"/>
      <c r="G150" s="346"/>
      <c r="H150" s="361"/>
      <c r="I150" s="361"/>
      <c r="J150" s="400"/>
      <c r="K150" s="400"/>
      <c r="L150" s="400"/>
      <c r="M150" s="400"/>
    </row>
    <row r="151" s="401" customFormat="true" ht="15.6" hidden="false" customHeight="true" outlineLevel="0" collapsed="false">
      <c r="A151" s="412" t="n">
        <v>41104003</v>
      </c>
      <c r="B151" s="414" t="s">
        <v>460</v>
      </c>
      <c r="C151" s="390"/>
      <c r="D151" s="362"/>
      <c r="E151" s="390"/>
      <c r="F151" s="346"/>
      <c r="G151" s="346"/>
      <c r="H151" s="361"/>
      <c r="I151" s="361"/>
      <c r="J151" s="400"/>
      <c r="K151" s="400"/>
      <c r="L151" s="400"/>
      <c r="M151" s="400"/>
    </row>
    <row r="152" s="401" customFormat="true" ht="15.6" hidden="false" customHeight="true" outlineLevel="0" collapsed="false">
      <c r="A152" s="402" t="n">
        <v>41107003</v>
      </c>
      <c r="B152" s="409" t="s">
        <v>464</v>
      </c>
      <c r="C152" s="390"/>
      <c r="D152" s="365"/>
      <c r="E152" s="390"/>
      <c r="F152" s="346"/>
      <c r="G152" s="346"/>
      <c r="H152" s="361"/>
      <c r="I152" s="361"/>
      <c r="J152" s="400"/>
      <c r="K152" s="400"/>
      <c r="L152" s="400"/>
      <c r="M152" s="400"/>
    </row>
    <row r="153" s="401" customFormat="true" ht="15.6" hidden="false" customHeight="true" outlineLevel="0" collapsed="false">
      <c r="A153" s="402"/>
      <c r="B153" s="415" t="s">
        <v>86</v>
      </c>
      <c r="C153" s="388" t="n">
        <v>2815.44</v>
      </c>
      <c r="D153" s="362"/>
      <c r="E153" s="388" t="n">
        <v>2778.15</v>
      </c>
      <c r="F153" s="346"/>
      <c r="G153" s="346"/>
      <c r="H153" s="361"/>
      <c r="I153" s="361"/>
      <c r="J153" s="400"/>
      <c r="K153" s="400"/>
      <c r="L153" s="400"/>
      <c r="M153" s="400"/>
    </row>
    <row r="154" s="401" customFormat="true" ht="15.6" hidden="false" customHeight="true" outlineLevel="0" collapsed="false">
      <c r="A154" s="402"/>
      <c r="B154" s="410" t="s">
        <v>75</v>
      </c>
      <c r="C154" s="390" t="n">
        <v>2971.17</v>
      </c>
      <c r="D154" s="362"/>
      <c r="E154" s="390" t="n">
        <v>2931.68</v>
      </c>
      <c r="F154" s="366"/>
      <c r="G154" s="346"/>
      <c r="H154" s="361"/>
      <c r="I154" s="361"/>
      <c r="J154" s="400"/>
      <c r="K154" s="400"/>
      <c r="L154" s="400"/>
      <c r="M154" s="400"/>
    </row>
    <row r="155" s="401" customFormat="true" ht="15.6" hidden="false" customHeight="true" outlineLevel="0" collapsed="false">
      <c r="A155" s="402"/>
      <c r="B155" s="410" t="s">
        <v>76</v>
      </c>
      <c r="C155" s="390" t="n">
        <v>3081.23</v>
      </c>
      <c r="D155" s="362"/>
      <c r="E155" s="390" t="n">
        <v>3040.17</v>
      </c>
      <c r="F155" s="366"/>
      <c r="G155" s="346"/>
      <c r="H155" s="361"/>
      <c r="I155" s="361"/>
      <c r="J155" s="400"/>
      <c r="K155" s="400"/>
      <c r="L155" s="400"/>
      <c r="M155" s="400"/>
    </row>
    <row r="156" s="401" customFormat="true" ht="15.6" hidden="false" customHeight="true" outlineLevel="0" collapsed="false">
      <c r="A156" s="402"/>
      <c r="B156" s="410" t="s">
        <v>77</v>
      </c>
      <c r="C156" s="390" t="n">
        <v>3252.92</v>
      </c>
      <c r="D156" s="362"/>
      <c r="E156" s="390" t="n">
        <v>3209.43</v>
      </c>
      <c r="F156" s="366"/>
      <c r="G156" s="346"/>
      <c r="H156" s="361"/>
      <c r="I156" s="361"/>
      <c r="J156" s="400"/>
      <c r="K156" s="400"/>
      <c r="L156" s="400"/>
      <c r="M156" s="400"/>
    </row>
    <row r="157" s="401" customFormat="true" ht="15.6" hidden="false" customHeight="true" outlineLevel="0" collapsed="false">
      <c r="A157" s="402"/>
      <c r="B157" s="410" t="s">
        <v>78</v>
      </c>
      <c r="C157" s="390" t="n">
        <v>3434.9</v>
      </c>
      <c r="D157" s="362"/>
      <c r="E157" s="390" t="n">
        <v>3388.83</v>
      </c>
      <c r="F157" s="366"/>
      <c r="G157" s="346"/>
      <c r="H157" s="361"/>
      <c r="I157" s="361"/>
      <c r="J157" s="400"/>
      <c r="K157" s="400"/>
      <c r="L157" s="400"/>
      <c r="M157" s="400"/>
    </row>
    <row r="158" s="401" customFormat="true" ht="15.6" hidden="false" customHeight="true" outlineLevel="0" collapsed="false">
      <c r="A158" s="402"/>
      <c r="B158" s="410" t="s">
        <v>79</v>
      </c>
      <c r="C158" s="390" t="n">
        <v>3627.8</v>
      </c>
      <c r="D158" s="362"/>
      <c r="E158" s="390" t="n">
        <v>3579</v>
      </c>
      <c r="F158" s="366"/>
      <c r="G158" s="346"/>
      <c r="H158" s="361"/>
      <c r="I158" s="361"/>
      <c r="J158" s="400"/>
      <c r="K158" s="400"/>
      <c r="L158" s="400"/>
      <c r="M158" s="400"/>
    </row>
    <row r="159" s="401" customFormat="true" ht="15.6" hidden="false" customHeight="true" outlineLevel="0" collapsed="false">
      <c r="A159" s="412" t="n">
        <v>41104004</v>
      </c>
      <c r="B159" s="414" t="s">
        <v>461</v>
      </c>
      <c r="C159" s="390"/>
      <c r="D159" s="362"/>
      <c r="E159" s="390"/>
      <c r="F159" s="346"/>
      <c r="G159" s="346"/>
      <c r="H159" s="361"/>
      <c r="I159" s="361"/>
      <c r="J159" s="400"/>
      <c r="K159" s="400"/>
      <c r="L159" s="400"/>
      <c r="M159" s="400"/>
    </row>
    <row r="160" s="401" customFormat="true" ht="15.6" hidden="false" customHeight="true" outlineLevel="0" collapsed="false">
      <c r="A160" s="402" t="n">
        <v>41107004</v>
      </c>
      <c r="B160" s="413" t="s">
        <v>465</v>
      </c>
      <c r="C160" s="390"/>
      <c r="D160" s="365"/>
      <c r="E160" s="390"/>
      <c r="F160" s="346"/>
      <c r="G160" s="346"/>
      <c r="H160" s="361"/>
      <c r="I160" s="361"/>
      <c r="J160" s="400"/>
      <c r="K160" s="400"/>
      <c r="L160" s="400"/>
      <c r="M160" s="400"/>
    </row>
    <row r="161" s="401" customFormat="true" ht="15.6" hidden="false" customHeight="true" outlineLevel="0" collapsed="false">
      <c r="A161" s="402"/>
      <c r="B161" s="410" t="s">
        <v>86</v>
      </c>
      <c r="C161" s="388" t="n">
        <v>2773.28</v>
      </c>
      <c r="D161" s="405"/>
      <c r="E161" s="388" t="n">
        <v>2736.89</v>
      </c>
      <c r="F161" s="346"/>
      <c r="G161" s="346"/>
      <c r="H161" s="361"/>
      <c r="I161" s="361"/>
      <c r="J161" s="400"/>
      <c r="K161" s="400"/>
      <c r="L161" s="400"/>
      <c r="M161" s="400"/>
    </row>
    <row r="162" s="401" customFormat="true" ht="15.6" hidden="false" customHeight="true" outlineLevel="0" collapsed="false">
      <c r="A162" s="402"/>
      <c r="B162" s="410" t="s">
        <v>75</v>
      </c>
      <c r="C162" s="390" t="n">
        <v>2926.69</v>
      </c>
      <c r="D162" s="405"/>
      <c r="E162" s="390" t="n">
        <v>2888.14</v>
      </c>
      <c r="F162" s="366"/>
      <c r="G162" s="346"/>
      <c r="H162" s="361"/>
      <c r="I162" s="361"/>
      <c r="J162" s="400"/>
      <c r="K162" s="400"/>
      <c r="L162" s="400"/>
      <c r="M162" s="400"/>
    </row>
    <row r="163" s="401" customFormat="true" ht="15.6" hidden="false" customHeight="true" outlineLevel="0" collapsed="false">
      <c r="A163" s="402"/>
      <c r="B163" s="410" t="s">
        <v>76</v>
      </c>
      <c r="C163" s="390" t="n">
        <v>3035.1</v>
      </c>
      <c r="D163" s="405"/>
      <c r="E163" s="390" t="n">
        <v>2995.02</v>
      </c>
      <c r="F163" s="366"/>
      <c r="G163" s="346"/>
      <c r="H163" s="361"/>
      <c r="I163" s="361"/>
      <c r="J163" s="400"/>
      <c r="K163" s="400"/>
      <c r="L163" s="400"/>
      <c r="M163" s="400"/>
    </row>
    <row r="164" s="401" customFormat="true" ht="15.6" hidden="false" customHeight="true" outlineLevel="0" collapsed="false">
      <c r="A164" s="343"/>
      <c r="B164" s="410" t="s">
        <v>77</v>
      </c>
      <c r="C164" s="390" t="n">
        <v>3204.21</v>
      </c>
      <c r="D164" s="405"/>
      <c r="E164" s="390" t="n">
        <v>3161.75</v>
      </c>
      <c r="F164" s="366"/>
      <c r="G164" s="346"/>
      <c r="H164" s="361"/>
      <c r="I164" s="361"/>
      <c r="J164" s="400"/>
      <c r="K164" s="400"/>
      <c r="L164" s="400"/>
      <c r="M164" s="400"/>
    </row>
    <row r="165" s="401" customFormat="true" ht="15.6" hidden="false" customHeight="true" outlineLevel="0" collapsed="false">
      <c r="A165" s="343"/>
      <c r="B165" s="410" t="s">
        <v>78</v>
      </c>
      <c r="C165" s="390" t="n">
        <v>3383.47</v>
      </c>
      <c r="D165" s="405"/>
      <c r="E165" s="390" t="n">
        <v>3338.49</v>
      </c>
      <c r="F165" s="366"/>
      <c r="G165" s="346"/>
      <c r="H165" s="361"/>
      <c r="I165" s="361"/>
      <c r="J165" s="400"/>
      <c r="K165" s="400"/>
      <c r="L165" s="400"/>
      <c r="M165" s="400"/>
    </row>
    <row r="166" s="401" customFormat="true" ht="15.6" hidden="false" customHeight="true" outlineLevel="0" collapsed="false">
      <c r="A166" s="343"/>
      <c r="B166" s="410" t="s">
        <v>79</v>
      </c>
      <c r="C166" s="390" t="n">
        <v>3573.5</v>
      </c>
      <c r="D166" s="365"/>
      <c r="E166" s="390" t="n">
        <v>3525.84</v>
      </c>
      <c r="F166" s="366"/>
      <c r="G166" s="346"/>
      <c r="H166" s="361"/>
      <c r="I166" s="361"/>
      <c r="J166" s="400"/>
      <c r="K166" s="400"/>
      <c r="L166" s="400"/>
      <c r="M166" s="400"/>
    </row>
    <row r="167" s="401" customFormat="true" ht="15.6" hidden="false" customHeight="true" outlineLevel="0" collapsed="false">
      <c r="A167" s="343"/>
      <c r="B167" s="233"/>
      <c r="C167" s="416"/>
      <c r="D167" s="416"/>
      <c r="E167" s="416"/>
      <c r="F167" s="346"/>
      <c r="G167" s="346"/>
      <c r="H167" s="361"/>
      <c r="I167" s="361"/>
      <c r="J167" s="400"/>
      <c r="K167" s="400"/>
      <c r="L167" s="400"/>
      <c r="M167" s="400"/>
    </row>
    <row r="168" customFormat="false" ht="15.6" hidden="false" customHeight="true" outlineLevel="0" collapsed="false">
      <c r="A168" s="417" t="s">
        <v>555</v>
      </c>
      <c r="B168" s="418"/>
      <c r="C168" s="371" t="s">
        <v>556</v>
      </c>
      <c r="H168" s="361"/>
      <c r="I168" s="361"/>
    </row>
    <row r="169" customFormat="false" ht="15.6" hidden="false" customHeight="true" outlineLevel="0" collapsed="false">
      <c r="A169" s="402" t="n">
        <v>41107033</v>
      </c>
      <c r="B169" s="418"/>
      <c r="C169" s="345" t="n">
        <v>27.29</v>
      </c>
      <c r="H169" s="361"/>
      <c r="I169" s="361"/>
    </row>
    <row r="170" customFormat="false" ht="15.6" hidden="false" customHeight="true" outlineLevel="0" collapsed="false">
      <c r="H170" s="361"/>
      <c r="I170" s="361"/>
    </row>
    <row r="171" customFormat="false" ht="15.6" hidden="false" customHeight="true" outlineLevel="0" collapsed="false">
      <c r="A171" s="396" t="s">
        <v>557</v>
      </c>
      <c r="B171" s="375"/>
      <c r="H171" s="361"/>
      <c r="I171" s="361"/>
    </row>
    <row r="172" customFormat="false" ht="15.6" hidden="false" customHeight="true" outlineLevel="0" collapsed="false">
      <c r="A172" s="396" t="s">
        <v>491</v>
      </c>
      <c r="B172" s="375"/>
      <c r="C172" s="382"/>
      <c r="G172" s="347"/>
      <c r="H172" s="361"/>
      <c r="I172" s="361"/>
      <c r="J172" s="373"/>
      <c r="L172" s="373"/>
      <c r="M172" s="373"/>
    </row>
    <row r="173" customFormat="false" ht="15.6" hidden="false" customHeight="true" outlineLevel="0" collapsed="false">
      <c r="A173" s="419" t="s">
        <v>558</v>
      </c>
      <c r="B173" s="375"/>
      <c r="C173" s="371" t="s">
        <v>68</v>
      </c>
      <c r="D173" s="352"/>
      <c r="E173" s="371" t="s">
        <v>72</v>
      </c>
      <c r="G173" s="347"/>
      <c r="H173" s="361"/>
      <c r="I173" s="361"/>
      <c r="J173" s="373"/>
      <c r="L173" s="373"/>
      <c r="M173" s="373"/>
    </row>
    <row r="174" customFormat="false" ht="15.6" hidden="false" customHeight="true" outlineLevel="0" collapsed="false">
      <c r="A174" s="346"/>
      <c r="B174" s="359" t="s">
        <v>492</v>
      </c>
      <c r="C174" s="360" t="n">
        <v>4174.52</v>
      </c>
      <c r="D174" s="389"/>
      <c r="E174" s="360" t="n">
        <v>4154.08</v>
      </c>
      <c r="G174" s="347"/>
      <c r="H174" s="361"/>
      <c r="I174" s="361"/>
      <c r="J174" s="373"/>
      <c r="K174" s="373"/>
      <c r="L174" s="360" t="n">
        <v>4174.52</v>
      </c>
      <c r="M174" s="360" t="n">
        <v>4154.08</v>
      </c>
    </row>
    <row r="175" customFormat="false" ht="15.6" hidden="false" customHeight="true" outlineLevel="0" collapsed="false">
      <c r="A175" s="346"/>
      <c r="B175" s="359" t="s">
        <v>493</v>
      </c>
      <c r="C175" s="362" t="n">
        <v>4307.27</v>
      </c>
      <c r="D175" s="389"/>
      <c r="E175" s="362" t="n">
        <v>4286.17</v>
      </c>
      <c r="F175" s="366"/>
      <c r="G175" s="347"/>
      <c r="H175" s="361"/>
      <c r="I175" s="361"/>
      <c r="J175" s="373"/>
      <c r="K175" s="373"/>
      <c r="L175" s="362" t="n">
        <v>4307.27</v>
      </c>
      <c r="M175" s="362" t="n">
        <v>4286.17</v>
      </c>
    </row>
    <row r="176" customFormat="false" ht="15.6" hidden="false" customHeight="true" outlineLevel="0" collapsed="false">
      <c r="A176" s="346"/>
      <c r="B176" s="383" t="s">
        <v>494</v>
      </c>
      <c r="C176" s="362" t="n">
        <v>4673.16</v>
      </c>
      <c r="D176" s="389"/>
      <c r="E176" s="362" t="n">
        <v>4650.26</v>
      </c>
      <c r="F176" s="366"/>
      <c r="G176" s="347"/>
      <c r="H176" s="361"/>
      <c r="I176" s="361"/>
      <c r="J176" s="373"/>
      <c r="K176" s="373"/>
      <c r="L176" s="362" t="n">
        <v>4673.16</v>
      </c>
      <c r="M176" s="362" t="n">
        <v>4650.26</v>
      </c>
    </row>
    <row r="177" customFormat="false" ht="14.4" hidden="false" customHeight="false" outlineLevel="0" collapsed="false">
      <c r="A177" s="346"/>
      <c r="B177" s="383" t="s">
        <v>495</v>
      </c>
      <c r="C177" s="362" t="n">
        <v>5173.01</v>
      </c>
      <c r="D177" s="389"/>
      <c r="E177" s="362" t="n">
        <v>5147.65</v>
      </c>
      <c r="F177" s="366"/>
      <c r="G177" s="347"/>
      <c r="H177" s="361"/>
      <c r="I177" s="361"/>
      <c r="J177" s="373"/>
      <c r="K177" s="373"/>
      <c r="L177" s="362" t="n">
        <v>5173.01</v>
      </c>
      <c r="M177" s="362" t="n">
        <v>5147.65</v>
      </c>
    </row>
    <row r="178" customFormat="false" ht="14.4" hidden="false" customHeight="false" outlineLevel="0" collapsed="false">
      <c r="A178" s="346"/>
      <c r="B178" s="383" t="s">
        <v>496</v>
      </c>
      <c r="C178" s="362" t="n">
        <v>5507.82</v>
      </c>
      <c r="D178" s="389"/>
      <c r="E178" s="362" t="n">
        <v>5480.83</v>
      </c>
      <c r="F178" s="366"/>
      <c r="G178" s="347"/>
      <c r="H178" s="361"/>
      <c r="I178" s="361"/>
      <c r="J178" s="373"/>
      <c r="L178" s="362" t="n">
        <v>5507.82</v>
      </c>
      <c r="M178" s="362" t="n">
        <v>5480.83</v>
      </c>
    </row>
    <row r="179" customFormat="false" ht="14.4" hidden="false" customHeight="false" outlineLevel="0" collapsed="false">
      <c r="A179" s="346"/>
      <c r="B179" s="375"/>
      <c r="C179" s="362"/>
      <c r="D179" s="388"/>
      <c r="E179" s="362"/>
      <c r="G179" s="347"/>
      <c r="H179" s="361"/>
      <c r="I179" s="361"/>
      <c r="J179" s="373"/>
      <c r="K179" s="373"/>
    </row>
    <row r="180" customFormat="false" ht="14.4" hidden="false" customHeight="false" outlineLevel="0" collapsed="false">
      <c r="A180" s="420" t="s">
        <v>559</v>
      </c>
      <c r="B180" s="375"/>
      <c r="C180" s="362"/>
      <c r="D180" s="394"/>
      <c r="E180" s="362"/>
      <c r="G180" s="347"/>
      <c r="H180" s="361"/>
      <c r="I180" s="361"/>
      <c r="J180" s="373"/>
    </row>
    <row r="181" customFormat="false" ht="14.4" hidden="false" customHeight="false" outlineLevel="0" collapsed="false">
      <c r="B181" s="367" t="s">
        <v>492</v>
      </c>
      <c r="C181" s="360" t="n">
        <v>3603.44</v>
      </c>
      <c r="D181" s="389"/>
      <c r="E181" s="360" t="n">
        <v>3585.79</v>
      </c>
      <c r="G181" s="347"/>
      <c r="H181" s="361"/>
      <c r="I181" s="361"/>
      <c r="J181" s="373"/>
      <c r="L181" s="360" t="n">
        <v>3603.44</v>
      </c>
      <c r="M181" s="360" t="n">
        <v>3585.79</v>
      </c>
    </row>
    <row r="182" customFormat="false" ht="14.4" hidden="false" customHeight="false" outlineLevel="0" collapsed="false">
      <c r="B182" s="359" t="s">
        <v>493</v>
      </c>
      <c r="C182" s="362" t="n">
        <v>3799.55</v>
      </c>
      <c r="D182" s="389"/>
      <c r="E182" s="362" t="n">
        <v>3780.93</v>
      </c>
      <c r="G182" s="347"/>
      <c r="H182" s="361"/>
      <c r="I182" s="361"/>
      <c r="J182" s="373"/>
      <c r="L182" s="362" t="n">
        <v>3799.55</v>
      </c>
      <c r="M182" s="362" t="n">
        <v>3780.93</v>
      </c>
    </row>
    <row r="183" customFormat="false" ht="14.4" hidden="false" customHeight="false" outlineLevel="0" collapsed="false">
      <c r="B183" s="383" t="s">
        <v>494</v>
      </c>
      <c r="C183" s="362" t="n">
        <v>4148.7</v>
      </c>
      <c r="D183" s="389"/>
      <c r="E183" s="362" t="n">
        <v>4128.38</v>
      </c>
      <c r="G183" s="347"/>
      <c r="H183" s="361"/>
      <c r="I183" s="361"/>
      <c r="J183" s="373"/>
      <c r="L183" s="362" t="n">
        <v>4148.7</v>
      </c>
      <c r="M183" s="362" t="n">
        <v>4128.38</v>
      </c>
    </row>
    <row r="184" customFormat="false" ht="14.4" hidden="false" customHeight="false" outlineLevel="0" collapsed="false">
      <c r="B184" s="383" t="s">
        <v>495</v>
      </c>
      <c r="C184" s="362" t="n">
        <v>4557.66</v>
      </c>
      <c r="D184" s="389"/>
      <c r="E184" s="362" t="n">
        <v>4535.33</v>
      </c>
      <c r="G184" s="347"/>
      <c r="H184" s="361"/>
      <c r="I184" s="361"/>
      <c r="J184" s="373"/>
      <c r="L184" s="362" t="n">
        <v>4557.66</v>
      </c>
      <c r="M184" s="362" t="n">
        <v>4535.33</v>
      </c>
    </row>
    <row r="185" customFormat="false" ht="14.4" hidden="false" customHeight="false" outlineLevel="0" collapsed="false">
      <c r="B185" s="383" t="s">
        <v>496</v>
      </c>
      <c r="C185" s="362" t="n">
        <v>4799.21</v>
      </c>
      <c r="D185" s="389"/>
      <c r="E185" s="362" t="n">
        <v>4775.69</v>
      </c>
      <c r="G185" s="347"/>
      <c r="H185" s="361"/>
      <c r="I185" s="361"/>
      <c r="J185" s="373"/>
      <c r="L185" s="362" t="n">
        <v>4799.21</v>
      </c>
      <c r="M185" s="362" t="n">
        <v>4775.69</v>
      </c>
    </row>
    <row r="186" customFormat="false" ht="14.4" hidden="false" customHeight="false" outlineLevel="0" collapsed="false">
      <c r="B186" s="384"/>
      <c r="C186" s="362"/>
      <c r="D186" s="390"/>
      <c r="E186" s="362"/>
      <c r="G186" s="347"/>
      <c r="H186" s="361"/>
      <c r="I186" s="361"/>
      <c r="J186" s="373"/>
    </row>
    <row r="187" customFormat="false" ht="14.4" hidden="false" customHeight="false" outlineLevel="0" collapsed="false">
      <c r="A187" s="348" t="s">
        <v>560</v>
      </c>
      <c r="B187" s="421"/>
      <c r="H187" s="361"/>
      <c r="I187" s="361"/>
      <c r="L187" s="373"/>
    </row>
    <row r="188" customFormat="false" ht="14.4" hidden="false" customHeight="false" outlineLevel="0" collapsed="false">
      <c r="A188" s="348" t="s">
        <v>16</v>
      </c>
      <c r="B188" s="375"/>
      <c r="C188" s="382"/>
      <c r="H188" s="361"/>
      <c r="I188" s="361"/>
      <c r="J188" s="373"/>
      <c r="L188" s="373"/>
    </row>
    <row r="189" customFormat="false" ht="14.4" hidden="false" customHeight="false" outlineLevel="0" collapsed="false">
      <c r="A189" s="334" t="s">
        <v>561</v>
      </c>
      <c r="B189" s="375" t="s">
        <v>562</v>
      </c>
      <c r="C189" s="371" t="s">
        <v>133</v>
      </c>
      <c r="D189" s="371" t="s">
        <v>134</v>
      </c>
      <c r="H189" s="361"/>
      <c r="I189" s="361"/>
      <c r="J189" s="373"/>
      <c r="L189" s="373"/>
    </row>
    <row r="190" customFormat="false" ht="14.4" hidden="false" customHeight="false" outlineLevel="0" collapsed="false">
      <c r="A190" s="346"/>
      <c r="B190" s="410" t="s">
        <v>86</v>
      </c>
      <c r="C190" s="360" t="n">
        <v>3835.85</v>
      </c>
      <c r="D190" s="360" t="n">
        <v>4503.64</v>
      </c>
      <c r="G190" s="347"/>
      <c r="H190" s="361"/>
      <c r="I190" s="361"/>
      <c r="J190" s="373"/>
      <c r="K190" s="360" t="n">
        <v>3835.85</v>
      </c>
      <c r="L190" s="360" t="n">
        <v>4503.64</v>
      </c>
      <c r="M190" s="362" t="n">
        <v>4027.62</v>
      </c>
      <c r="N190" s="362" t="n">
        <v>4695.46</v>
      </c>
      <c r="O190" s="362" t="n">
        <v>4229.01</v>
      </c>
      <c r="P190" s="362" t="n">
        <v>4896.84</v>
      </c>
      <c r="Q190" s="362" t="n">
        <v>4440.47</v>
      </c>
      <c r="R190" s="362" t="n">
        <v>5108.28</v>
      </c>
      <c r="S190" s="362" t="n">
        <v>4618.09</v>
      </c>
      <c r="T190" s="362" t="n">
        <v>5285.93</v>
      </c>
    </row>
    <row r="191" customFormat="false" ht="14.4" hidden="false" customHeight="false" outlineLevel="0" collapsed="false">
      <c r="A191" s="346"/>
      <c r="B191" s="410" t="s">
        <v>75</v>
      </c>
      <c r="C191" s="362" t="n">
        <v>4027.62</v>
      </c>
      <c r="D191" s="362" t="n">
        <v>4695.46</v>
      </c>
      <c r="E191" s="350"/>
      <c r="G191" s="347"/>
      <c r="H191" s="361"/>
      <c r="I191" s="361"/>
      <c r="J191" s="373"/>
      <c r="K191" s="360" t="n">
        <v>3608.31</v>
      </c>
      <c r="L191" s="360" t="n">
        <v>4136.16</v>
      </c>
      <c r="M191" s="362" t="n">
        <v>3788.72</v>
      </c>
      <c r="N191" s="362" t="n">
        <v>4316.59</v>
      </c>
      <c r="O191" s="362" t="n">
        <v>3978.15</v>
      </c>
      <c r="P191" s="362" t="n">
        <v>4506.01</v>
      </c>
      <c r="Q191" s="362" t="n">
        <v>4177.05</v>
      </c>
      <c r="R191" s="362" t="n">
        <v>4704.93</v>
      </c>
      <c r="S191" s="362" t="n">
        <v>4344.16</v>
      </c>
      <c r="T191" s="362" t="n">
        <v>4872.03</v>
      </c>
    </row>
    <row r="192" customFormat="false" ht="14.4" hidden="false" customHeight="false" outlineLevel="0" collapsed="false">
      <c r="A192" s="346"/>
      <c r="B192" s="410" t="s">
        <v>77</v>
      </c>
      <c r="C192" s="362" t="n">
        <v>4229.01</v>
      </c>
      <c r="D192" s="362" t="n">
        <v>4896.84</v>
      </c>
      <c r="E192" s="350"/>
      <c r="G192" s="347"/>
      <c r="H192" s="361"/>
      <c r="I192" s="361"/>
      <c r="J192" s="373"/>
      <c r="K192" s="360" t="n">
        <v>3133.35</v>
      </c>
      <c r="L192" s="360" t="n">
        <v>3594.33</v>
      </c>
      <c r="M192" s="362" t="n">
        <v>3290.03</v>
      </c>
      <c r="N192" s="362" t="n">
        <v>3750.98</v>
      </c>
      <c r="O192" s="362" t="n">
        <v>3454.52</v>
      </c>
      <c r="P192" s="362" t="n">
        <v>3915.51</v>
      </c>
      <c r="Q192" s="362" t="n">
        <v>3627.26</v>
      </c>
      <c r="R192" s="362" t="n">
        <v>4088.23</v>
      </c>
      <c r="S192" s="362" t="n">
        <v>3772.33</v>
      </c>
      <c r="T192" s="362" t="n">
        <v>4233.3</v>
      </c>
    </row>
    <row r="193" customFormat="false" ht="14.4" hidden="false" customHeight="false" outlineLevel="0" collapsed="false">
      <c r="B193" s="410" t="s">
        <v>78</v>
      </c>
      <c r="C193" s="362" t="n">
        <v>4440.47</v>
      </c>
      <c r="D193" s="362" t="n">
        <v>5108.28</v>
      </c>
      <c r="E193" s="350"/>
      <c r="G193" s="347"/>
      <c r="H193" s="361"/>
      <c r="I193" s="361"/>
      <c r="J193" s="373"/>
      <c r="K193" s="360" t="n">
        <v>2853.91</v>
      </c>
      <c r="L193" s="360" t="n">
        <v>3219.85</v>
      </c>
      <c r="M193" s="362" t="n">
        <v>2996.63</v>
      </c>
      <c r="N193" s="362" t="n">
        <v>3362.55</v>
      </c>
      <c r="O193" s="362" t="n">
        <v>3146.45</v>
      </c>
      <c r="P193" s="362" t="n">
        <v>3512.37</v>
      </c>
      <c r="Q193" s="362" t="n">
        <v>3303.79</v>
      </c>
      <c r="R193" s="362" t="n">
        <v>3669.7</v>
      </c>
      <c r="S193" s="362" t="n">
        <v>3435.94</v>
      </c>
      <c r="T193" s="362" t="n">
        <v>3801.84</v>
      </c>
    </row>
    <row r="194" customFormat="false" ht="14.4" hidden="false" customHeight="false" outlineLevel="0" collapsed="false">
      <c r="B194" s="410" t="s">
        <v>79</v>
      </c>
      <c r="C194" s="362" t="n">
        <v>4618.09</v>
      </c>
      <c r="D194" s="362" t="n">
        <v>5285.93</v>
      </c>
      <c r="E194" s="350"/>
      <c r="G194" s="347"/>
      <c r="H194" s="361"/>
      <c r="I194" s="361"/>
      <c r="J194" s="373"/>
      <c r="K194" s="373"/>
    </row>
    <row r="195" customFormat="false" ht="14.4" hidden="false" customHeight="false" outlineLevel="0" collapsed="false">
      <c r="A195" s="334" t="s">
        <v>563</v>
      </c>
      <c r="B195" s="375" t="s">
        <v>564</v>
      </c>
      <c r="C195" s="362"/>
      <c r="D195" s="362"/>
      <c r="G195" s="347"/>
      <c r="H195" s="361"/>
      <c r="I195" s="361"/>
      <c r="J195" s="373"/>
      <c r="K195" s="373"/>
    </row>
    <row r="196" customFormat="false" ht="14.4" hidden="false" customHeight="false" outlineLevel="0" collapsed="false">
      <c r="B196" s="410" t="s">
        <v>86</v>
      </c>
      <c r="C196" s="360" t="n">
        <v>3608.31</v>
      </c>
      <c r="D196" s="360" t="n">
        <v>4136.16</v>
      </c>
      <c r="G196" s="347"/>
      <c r="H196" s="361"/>
      <c r="I196" s="361"/>
      <c r="J196" s="373"/>
      <c r="K196" s="373"/>
    </row>
    <row r="197" customFormat="false" ht="14.4" hidden="false" customHeight="false" outlineLevel="0" collapsed="false">
      <c r="B197" s="410" t="s">
        <v>75</v>
      </c>
      <c r="C197" s="362" t="n">
        <v>3788.72</v>
      </c>
      <c r="D197" s="362" t="n">
        <v>4316.59</v>
      </c>
      <c r="E197" s="350"/>
      <c r="G197" s="347"/>
      <c r="H197" s="361"/>
      <c r="I197" s="361"/>
      <c r="J197" s="373"/>
      <c r="K197" s="373"/>
    </row>
    <row r="198" customFormat="false" ht="14.4" hidden="false" customHeight="false" outlineLevel="0" collapsed="false">
      <c r="B198" s="410" t="s">
        <v>77</v>
      </c>
      <c r="C198" s="362" t="n">
        <v>3978.15</v>
      </c>
      <c r="D198" s="362" t="n">
        <v>4506.01</v>
      </c>
      <c r="E198" s="350"/>
      <c r="G198" s="347"/>
      <c r="H198" s="361"/>
      <c r="I198" s="361"/>
      <c r="J198" s="373"/>
    </row>
    <row r="199" customFormat="false" ht="14.4" hidden="false" customHeight="false" outlineLevel="0" collapsed="false">
      <c r="B199" s="410" t="s">
        <v>78</v>
      </c>
      <c r="C199" s="362" t="n">
        <v>4177.05</v>
      </c>
      <c r="D199" s="362" t="n">
        <v>4704.93</v>
      </c>
      <c r="E199" s="350"/>
      <c r="G199" s="347"/>
      <c r="H199" s="361"/>
      <c r="I199" s="361"/>
      <c r="J199" s="373"/>
    </row>
    <row r="200" customFormat="false" ht="14.4" hidden="false" customHeight="false" outlineLevel="0" collapsed="false">
      <c r="B200" s="410" t="s">
        <v>79</v>
      </c>
      <c r="C200" s="362" t="n">
        <v>4344.16</v>
      </c>
      <c r="D200" s="362" t="n">
        <v>4872.03</v>
      </c>
      <c r="E200" s="350"/>
      <c r="G200" s="347"/>
      <c r="H200" s="361"/>
      <c r="I200" s="361"/>
      <c r="J200" s="373"/>
    </row>
    <row r="201" customFormat="false" ht="14.4" hidden="false" customHeight="false" outlineLevel="0" collapsed="false">
      <c r="A201" s="334" t="s">
        <v>565</v>
      </c>
      <c r="B201" s="392" t="s">
        <v>566</v>
      </c>
      <c r="C201" s="362"/>
      <c r="D201" s="362"/>
      <c r="G201" s="347"/>
      <c r="H201" s="361"/>
      <c r="I201" s="361"/>
      <c r="J201" s="373"/>
    </row>
    <row r="202" customFormat="false" ht="14.4" hidden="false" customHeight="false" outlineLevel="0" collapsed="false">
      <c r="B202" s="410" t="s">
        <v>86</v>
      </c>
      <c r="C202" s="360" t="n">
        <v>3133.35</v>
      </c>
      <c r="D202" s="360" t="n">
        <v>3594.33</v>
      </c>
      <c r="G202" s="347"/>
      <c r="H202" s="361"/>
      <c r="I202" s="361"/>
      <c r="J202" s="373"/>
    </row>
    <row r="203" customFormat="false" ht="14.4" hidden="false" customHeight="false" outlineLevel="0" collapsed="false">
      <c r="B203" s="410" t="s">
        <v>75</v>
      </c>
      <c r="C203" s="362" t="n">
        <v>3290.03</v>
      </c>
      <c r="D203" s="362" t="n">
        <v>3750.98</v>
      </c>
      <c r="E203" s="350"/>
      <c r="G203" s="347"/>
      <c r="H203" s="361"/>
      <c r="I203" s="361"/>
      <c r="J203" s="373"/>
    </row>
    <row r="204" customFormat="false" ht="14.4" hidden="false" customHeight="false" outlineLevel="0" collapsed="false">
      <c r="B204" s="410" t="s">
        <v>77</v>
      </c>
      <c r="C204" s="362" t="n">
        <v>3454.52</v>
      </c>
      <c r="D204" s="362" t="n">
        <v>3915.51</v>
      </c>
      <c r="E204" s="350"/>
      <c r="G204" s="347"/>
      <c r="H204" s="361"/>
      <c r="I204" s="361"/>
      <c r="J204" s="373"/>
    </row>
    <row r="205" customFormat="false" ht="14.4" hidden="false" customHeight="false" outlineLevel="0" collapsed="false">
      <c r="B205" s="410" t="s">
        <v>78</v>
      </c>
      <c r="C205" s="362" t="n">
        <v>3627.26</v>
      </c>
      <c r="D205" s="362" t="n">
        <v>4088.23</v>
      </c>
      <c r="E205" s="350"/>
      <c r="G205" s="347"/>
      <c r="H205" s="361"/>
      <c r="I205" s="361"/>
      <c r="J205" s="373"/>
    </row>
    <row r="206" customFormat="false" ht="14.4" hidden="false" customHeight="false" outlineLevel="0" collapsed="false">
      <c r="B206" s="410" t="s">
        <v>79</v>
      </c>
      <c r="C206" s="362" t="n">
        <v>3772.33</v>
      </c>
      <c r="D206" s="362" t="n">
        <v>4233.3</v>
      </c>
      <c r="E206" s="350"/>
      <c r="G206" s="347"/>
      <c r="H206" s="361"/>
      <c r="I206" s="361"/>
      <c r="J206" s="373"/>
    </row>
    <row r="207" customFormat="false" ht="14.4" hidden="false" customHeight="false" outlineLevel="0" collapsed="false">
      <c r="A207" s="334" t="s">
        <v>567</v>
      </c>
      <c r="B207" s="392" t="s">
        <v>568</v>
      </c>
      <c r="C207" s="362"/>
      <c r="D207" s="362"/>
      <c r="G207" s="347"/>
      <c r="H207" s="361"/>
      <c r="I207" s="361"/>
      <c r="J207" s="373"/>
    </row>
    <row r="208" customFormat="false" ht="14.4" hidden="false" customHeight="false" outlineLevel="0" collapsed="false">
      <c r="B208" s="410" t="s">
        <v>86</v>
      </c>
      <c r="C208" s="360" t="n">
        <v>2853.91</v>
      </c>
      <c r="D208" s="360" t="n">
        <v>3219.85</v>
      </c>
      <c r="G208" s="347"/>
      <c r="H208" s="361"/>
      <c r="I208" s="361"/>
      <c r="J208" s="373"/>
    </row>
    <row r="209" customFormat="false" ht="14.4" hidden="false" customHeight="false" outlineLevel="0" collapsed="false">
      <c r="B209" s="410" t="s">
        <v>75</v>
      </c>
      <c r="C209" s="362" t="n">
        <v>2996.63</v>
      </c>
      <c r="D209" s="362" t="n">
        <v>3362.55</v>
      </c>
      <c r="E209" s="350"/>
      <c r="G209" s="347"/>
      <c r="H209" s="361"/>
      <c r="I209" s="361"/>
      <c r="J209" s="373"/>
      <c r="N209" s="373"/>
    </row>
    <row r="210" customFormat="false" ht="14.4" hidden="false" customHeight="false" outlineLevel="0" collapsed="false">
      <c r="B210" s="410" t="s">
        <v>77</v>
      </c>
      <c r="C210" s="362" t="n">
        <v>3146.45</v>
      </c>
      <c r="D210" s="362" t="n">
        <v>3512.37</v>
      </c>
      <c r="E210" s="350"/>
      <c r="G210" s="347"/>
      <c r="H210" s="361"/>
      <c r="I210" s="361"/>
      <c r="J210" s="373"/>
      <c r="N210" s="373"/>
    </row>
    <row r="211" customFormat="false" ht="14.4" hidden="false" customHeight="false" outlineLevel="0" collapsed="false">
      <c r="B211" s="410" t="s">
        <v>78</v>
      </c>
      <c r="C211" s="362" t="n">
        <v>3303.79</v>
      </c>
      <c r="D211" s="362" t="n">
        <v>3669.7</v>
      </c>
      <c r="E211" s="350"/>
      <c r="G211" s="347"/>
      <c r="H211" s="361"/>
      <c r="I211" s="361"/>
      <c r="J211" s="373"/>
      <c r="N211" s="373"/>
    </row>
    <row r="212" customFormat="false" ht="14.4" hidden="false" customHeight="false" outlineLevel="0" collapsed="false">
      <c r="B212" s="410" t="s">
        <v>79</v>
      </c>
      <c r="C212" s="362" t="n">
        <v>3435.94</v>
      </c>
      <c r="D212" s="362" t="n">
        <v>3801.84</v>
      </c>
      <c r="E212" s="350"/>
      <c r="G212" s="347"/>
      <c r="H212" s="361"/>
      <c r="I212" s="361"/>
      <c r="J212" s="373"/>
      <c r="N212" s="373"/>
    </row>
    <row r="213" customFormat="false" ht="14.4" hidden="false" customHeight="false" outlineLevel="0" collapsed="false">
      <c r="H213" s="361"/>
      <c r="I213" s="361"/>
    </row>
    <row r="214" customFormat="false" ht="14.4" hidden="false" customHeight="false" outlineLevel="0" collapsed="false">
      <c r="A214" s="376" t="s">
        <v>569</v>
      </c>
      <c r="B214" s="422"/>
      <c r="C214" s="320" t="s">
        <v>133</v>
      </c>
      <c r="D214" s="423" t="s">
        <v>134</v>
      </c>
      <c r="E214" s="320" t="s">
        <v>133</v>
      </c>
      <c r="F214" s="423" t="s">
        <v>134</v>
      </c>
      <c r="G214" s="347"/>
      <c r="H214" s="361"/>
      <c r="I214" s="361"/>
      <c r="J214" s="373"/>
      <c r="L214" s="373"/>
      <c r="M214" s="373"/>
      <c r="N214" s="373"/>
    </row>
    <row r="215" customFormat="false" ht="14.4" hidden="false" customHeight="false" outlineLevel="0" collapsed="false">
      <c r="A215" s="376" t="s">
        <v>498</v>
      </c>
      <c r="B215" s="422"/>
      <c r="C215" s="352" t="s">
        <v>68</v>
      </c>
      <c r="D215" s="352" t="s">
        <v>68</v>
      </c>
      <c r="E215" s="352" t="s">
        <v>72</v>
      </c>
      <c r="F215" s="352" t="s">
        <v>72</v>
      </c>
      <c r="G215" s="347"/>
      <c r="H215" s="361"/>
      <c r="I215" s="361"/>
      <c r="J215" s="373"/>
      <c r="L215" s="373"/>
      <c r="M215" s="373"/>
      <c r="N215" s="373"/>
    </row>
    <row r="216" customFormat="false" ht="14.4" hidden="false" customHeight="false" outlineLevel="0" collapsed="false">
      <c r="A216" s="387" t="n">
        <v>40601001</v>
      </c>
      <c r="B216" s="359" t="s">
        <v>499</v>
      </c>
      <c r="C216" s="388" t="n">
        <v>3798.33</v>
      </c>
      <c r="D216" s="388" t="n">
        <v>4285.77</v>
      </c>
      <c r="E216" s="388" t="n">
        <v>3798.33</v>
      </c>
      <c r="F216" s="388" t="n">
        <v>4285.77</v>
      </c>
      <c r="G216" s="347"/>
      <c r="H216" s="361"/>
      <c r="I216" s="361"/>
      <c r="J216" s="373"/>
      <c r="L216" s="373"/>
    </row>
    <row r="217" customFormat="false" ht="14.4" hidden="false" customHeight="false" outlineLevel="0" collapsed="false">
      <c r="A217" s="387" t="n">
        <v>40602002</v>
      </c>
      <c r="B217" s="359" t="s">
        <v>570</v>
      </c>
      <c r="C217" s="390" t="n">
        <v>3516.39</v>
      </c>
      <c r="D217" s="390" t="n">
        <v>3641.38</v>
      </c>
      <c r="E217" s="390" t="n">
        <v>3516.39</v>
      </c>
      <c r="F217" s="390" t="n">
        <v>3641.38</v>
      </c>
      <c r="G217" s="372"/>
      <c r="H217" s="361"/>
      <c r="I217" s="361"/>
      <c r="J217" s="373"/>
    </row>
    <row r="218" customFormat="false" ht="14.4" hidden="false" customHeight="false" outlineLevel="0" collapsed="false">
      <c r="A218" s="387" t="n">
        <v>40604006</v>
      </c>
      <c r="B218" s="359" t="s">
        <v>571</v>
      </c>
      <c r="C218" s="390" t="n">
        <v>2931.51</v>
      </c>
      <c r="D218" s="394"/>
      <c r="E218" s="390" t="n">
        <v>2887.93</v>
      </c>
      <c r="F218" s="419"/>
      <c r="G218" s="347"/>
      <c r="H218" s="361"/>
      <c r="I218" s="361"/>
      <c r="J218" s="373"/>
    </row>
    <row r="219" customFormat="false" ht="14.4" hidden="false" customHeight="false" outlineLevel="0" collapsed="false">
      <c r="A219" s="387" t="n">
        <v>40604007</v>
      </c>
      <c r="B219" s="359" t="s">
        <v>572</v>
      </c>
      <c r="C219" s="390" t="n">
        <v>2518.64</v>
      </c>
      <c r="D219" s="389"/>
      <c r="E219" s="390" t="n">
        <v>2481.22</v>
      </c>
      <c r="F219" s="424"/>
      <c r="G219" s="347"/>
      <c r="H219" s="361"/>
      <c r="I219" s="361"/>
      <c r="J219" s="373"/>
    </row>
    <row r="220" customFormat="false" ht="14.4" hidden="false" customHeight="false" outlineLevel="0" collapsed="false">
      <c r="A220" s="391"/>
      <c r="B220" s="375"/>
      <c r="C220" s="382"/>
      <c r="D220" s="399"/>
      <c r="E220" s="382"/>
      <c r="F220" s="425"/>
      <c r="H220" s="361"/>
      <c r="I220" s="361"/>
      <c r="J220" s="373"/>
    </row>
    <row r="221" customFormat="false" ht="14.4" hidden="false" customHeight="false" outlineLevel="0" collapsed="false">
      <c r="A221" s="347"/>
      <c r="B221" s="375"/>
      <c r="C221" s="355" t="s">
        <v>68</v>
      </c>
      <c r="D221" s="426"/>
      <c r="E221" s="355" t="s">
        <v>72</v>
      </c>
      <c r="G221" s="373"/>
      <c r="H221" s="361"/>
      <c r="I221" s="361"/>
    </row>
    <row r="222" customFormat="false" ht="14.4" hidden="false" customHeight="false" outlineLevel="0" collapsed="false">
      <c r="A222" s="376" t="s">
        <v>573</v>
      </c>
      <c r="B222" s="375"/>
      <c r="C222" s="371" t="s">
        <v>556</v>
      </c>
      <c r="D222" s="427"/>
      <c r="E222" s="371" t="s">
        <v>556</v>
      </c>
      <c r="G222" s="373"/>
      <c r="H222" s="361"/>
      <c r="I222" s="361"/>
    </row>
    <row r="223" customFormat="false" ht="14.4" hidden="false" customHeight="false" outlineLevel="0" collapsed="false">
      <c r="A223" s="387" t="s">
        <v>574</v>
      </c>
      <c r="B223" s="428" t="s">
        <v>575</v>
      </c>
      <c r="C223" s="360" t="n">
        <v>29.15</v>
      </c>
      <c r="D223" s="365"/>
      <c r="E223" s="360" t="n">
        <v>28.69</v>
      </c>
      <c r="G223" s="373"/>
      <c r="H223" s="361"/>
      <c r="I223" s="361"/>
      <c r="J223" s="373"/>
      <c r="L223" s="373"/>
    </row>
    <row r="224" customFormat="false" ht="27.6" hidden="false" customHeight="false" outlineLevel="0" collapsed="false">
      <c r="A224" s="387" t="s">
        <v>576</v>
      </c>
      <c r="B224" s="375" t="s">
        <v>577</v>
      </c>
      <c r="C224" s="362" t="n">
        <v>27.47</v>
      </c>
      <c r="D224" s="365"/>
      <c r="E224" s="362" t="n">
        <v>27.11</v>
      </c>
      <c r="G224" s="373"/>
      <c r="H224" s="361"/>
      <c r="I224" s="361"/>
    </row>
    <row r="225" customFormat="false" ht="14.4" hidden="false" customHeight="false" outlineLevel="0" collapsed="false">
      <c r="A225" s="387" t="s">
        <v>578</v>
      </c>
      <c r="B225" s="430" t="s">
        <v>579</v>
      </c>
      <c r="C225" s="362" t="n">
        <v>26.69</v>
      </c>
      <c r="D225" s="365"/>
      <c r="E225" s="362" t="n">
        <v>26.28</v>
      </c>
      <c r="G225" s="373"/>
      <c r="H225" s="361"/>
      <c r="I225" s="361"/>
    </row>
    <row r="226" customFormat="false" ht="14.4" hidden="false" customHeight="false" outlineLevel="0" collapsed="false">
      <c r="A226" s="346"/>
      <c r="B226" s="375"/>
      <c r="C226" s="399"/>
      <c r="D226" s="399"/>
      <c r="H226" s="361"/>
      <c r="I226" s="361"/>
    </row>
    <row r="227" customFormat="false" ht="14.4" hidden="false" customHeight="false" outlineLevel="0" collapsed="false">
      <c r="A227" s="376" t="s">
        <v>580</v>
      </c>
      <c r="B227" s="421"/>
      <c r="C227" s="320" t="s">
        <v>133</v>
      </c>
      <c r="D227" s="423" t="s">
        <v>134</v>
      </c>
      <c r="E227" s="320" t="s">
        <v>133</v>
      </c>
      <c r="F227" s="423" t="s">
        <v>134</v>
      </c>
      <c r="G227" s="423"/>
      <c r="H227" s="361"/>
      <c r="I227" s="361"/>
      <c r="J227" s="373"/>
    </row>
    <row r="228" customFormat="false" ht="14.4" hidden="false" customHeight="false" outlineLevel="0" collapsed="false">
      <c r="A228" s="376" t="s">
        <v>498</v>
      </c>
      <c r="B228" s="421"/>
      <c r="C228" s="352" t="s">
        <v>68</v>
      </c>
      <c r="D228" s="352" t="s">
        <v>68</v>
      </c>
      <c r="E228" s="352" t="s">
        <v>72</v>
      </c>
      <c r="F228" s="352" t="s">
        <v>72</v>
      </c>
      <c r="G228" s="352"/>
      <c r="H228" s="361"/>
      <c r="I228" s="361"/>
      <c r="J228" s="373"/>
    </row>
    <row r="229" customFormat="false" ht="14.4" hidden="false" customHeight="false" outlineLevel="0" collapsed="false">
      <c r="A229" s="387" t="n">
        <v>40801002</v>
      </c>
      <c r="B229" s="359" t="s">
        <v>499</v>
      </c>
      <c r="C229" s="388" t="n">
        <v>3796.06</v>
      </c>
      <c r="D229" s="388" t="n">
        <v>4716.3</v>
      </c>
      <c r="E229" s="388" t="n">
        <v>3796.06</v>
      </c>
      <c r="F229" s="431" t="n">
        <v>4716.3</v>
      </c>
      <c r="G229" s="372"/>
      <c r="H229" s="361"/>
      <c r="I229" s="361"/>
      <c r="J229" s="373"/>
      <c r="K229" s="373"/>
      <c r="L229" s="373"/>
      <c r="M229" s="373"/>
      <c r="N229" s="373"/>
    </row>
    <row r="230" customFormat="false" ht="14.4" hidden="false" customHeight="false" outlineLevel="0" collapsed="false">
      <c r="A230" s="387" t="n">
        <v>40802005</v>
      </c>
      <c r="B230" s="359" t="s">
        <v>570</v>
      </c>
      <c r="C230" s="390" t="n">
        <v>3542.41</v>
      </c>
      <c r="D230" s="390" t="n">
        <v>4128.68</v>
      </c>
      <c r="E230" s="390" t="n">
        <v>3542.41</v>
      </c>
      <c r="F230" s="432" t="n">
        <v>4128.68</v>
      </c>
      <c r="G230" s="347"/>
      <c r="H230" s="361"/>
      <c r="I230" s="361"/>
      <c r="J230" s="373"/>
    </row>
    <row r="231" customFormat="false" ht="14.4" hidden="false" customHeight="false" outlineLevel="0" collapsed="false">
      <c r="A231" s="387" t="n">
        <v>40804012</v>
      </c>
      <c r="B231" s="359" t="s">
        <v>581</v>
      </c>
      <c r="C231" s="390" t="n">
        <v>2632.59</v>
      </c>
      <c r="D231" s="427"/>
      <c r="E231" s="390" t="n">
        <v>2593.46</v>
      </c>
      <c r="F231" s="419"/>
      <c r="G231" s="347"/>
      <c r="H231" s="361"/>
      <c r="I231" s="361"/>
      <c r="J231" s="373"/>
      <c r="K231" s="373"/>
    </row>
    <row r="232" customFormat="false" ht="14.4" hidden="false" customHeight="false" outlineLevel="0" collapsed="false">
      <c r="A232" s="387" t="n">
        <v>40804014</v>
      </c>
      <c r="B232" s="359" t="s">
        <v>582</v>
      </c>
      <c r="C232" s="390" t="n">
        <v>2464.65</v>
      </c>
      <c r="D232" s="433"/>
      <c r="E232" s="390" t="n">
        <v>2428.03</v>
      </c>
      <c r="F232" s="424"/>
      <c r="G232" s="347"/>
      <c r="H232" s="361"/>
      <c r="I232" s="361"/>
      <c r="J232" s="373"/>
    </row>
    <row r="233" customFormat="false" ht="14.4" hidden="false" customHeight="false" outlineLevel="0" collapsed="false">
      <c r="A233" s="387" t="n">
        <v>40804013</v>
      </c>
      <c r="B233" s="359" t="s">
        <v>583</v>
      </c>
      <c r="C233" s="390" t="n">
        <v>2248.63</v>
      </c>
      <c r="D233" s="433"/>
      <c r="E233" s="390" t="n">
        <v>2215.2</v>
      </c>
      <c r="F233" s="424"/>
      <c r="G233" s="347"/>
      <c r="H233" s="361"/>
      <c r="I233" s="361"/>
      <c r="J233" s="373"/>
    </row>
    <row r="234" customFormat="false" ht="14.4" hidden="false" customHeight="false" outlineLevel="0" collapsed="false">
      <c r="A234" s="387" t="n">
        <v>40804008</v>
      </c>
      <c r="B234" s="359" t="s">
        <v>584</v>
      </c>
      <c r="C234" s="390" t="n">
        <v>2632.18</v>
      </c>
      <c r="D234" s="433"/>
      <c r="E234" s="390" t="n">
        <v>2593.03</v>
      </c>
      <c r="F234" s="424"/>
      <c r="G234" s="347"/>
      <c r="H234" s="361"/>
      <c r="I234" s="361"/>
      <c r="J234" s="373"/>
      <c r="K234" s="373"/>
    </row>
    <row r="235" customFormat="false" ht="14.4" hidden="false" customHeight="false" outlineLevel="0" collapsed="false">
      <c r="A235" s="387" t="n">
        <v>40804009</v>
      </c>
      <c r="B235" s="359" t="s">
        <v>585</v>
      </c>
      <c r="C235" s="390" t="n">
        <v>2497.45</v>
      </c>
      <c r="D235" s="433"/>
      <c r="E235" s="390" t="n">
        <v>2460.29</v>
      </c>
      <c r="F235" s="424"/>
      <c r="G235" s="347"/>
      <c r="H235" s="361"/>
      <c r="I235" s="361"/>
      <c r="J235" s="373"/>
      <c r="K235" s="373"/>
    </row>
    <row r="236" customFormat="false" ht="14.4" hidden="false" customHeight="false" outlineLevel="0" collapsed="false">
      <c r="A236" s="387" t="n">
        <v>40807026</v>
      </c>
      <c r="B236" s="359" t="s">
        <v>586</v>
      </c>
      <c r="C236" s="390" t="n">
        <v>2447.81</v>
      </c>
      <c r="D236" s="433"/>
      <c r="E236" s="390" t="n">
        <v>2411.43</v>
      </c>
      <c r="F236" s="424"/>
      <c r="G236" s="347"/>
      <c r="H236" s="361"/>
      <c r="I236" s="361"/>
      <c r="J236" s="373"/>
      <c r="K236" s="373"/>
    </row>
    <row r="237" customFormat="false" ht="14.4" hidden="false" customHeight="false" outlineLevel="0" collapsed="false">
      <c r="A237" s="387" t="n">
        <v>40807028</v>
      </c>
      <c r="B237" s="359" t="s">
        <v>587</v>
      </c>
      <c r="C237" s="390" t="n">
        <v>2332.9</v>
      </c>
      <c r="D237" s="433"/>
      <c r="E237" s="390" t="n">
        <v>2298.21</v>
      </c>
      <c r="F237" s="424"/>
      <c r="G237" s="347"/>
      <c r="H237" s="361"/>
      <c r="I237" s="361"/>
      <c r="J237" s="373"/>
    </row>
    <row r="238" customFormat="false" ht="14.4" hidden="false" customHeight="false" outlineLevel="0" collapsed="false">
      <c r="A238" s="387" t="n">
        <v>40807027</v>
      </c>
      <c r="B238" s="359" t="s">
        <v>588</v>
      </c>
      <c r="C238" s="390" t="n">
        <v>2119.16</v>
      </c>
      <c r="D238" s="433"/>
      <c r="E238" s="390" t="n">
        <v>2087.68</v>
      </c>
      <c r="F238" s="424"/>
      <c r="G238" s="347"/>
      <c r="H238" s="361"/>
      <c r="I238" s="361"/>
      <c r="J238" s="373"/>
    </row>
    <row r="239" customFormat="false" ht="14.4" hidden="false" customHeight="false" outlineLevel="0" collapsed="false">
      <c r="A239" s="391"/>
      <c r="B239" s="375"/>
      <c r="C239" s="399"/>
      <c r="D239" s="399"/>
      <c r="E239" s="399"/>
      <c r="H239" s="361"/>
      <c r="I239" s="361"/>
      <c r="J239" s="373"/>
      <c r="L239" s="373"/>
    </row>
    <row r="240" customFormat="false" ht="14.4" hidden="false" customHeight="false" outlineLevel="0" collapsed="false">
      <c r="A240" s="376" t="s">
        <v>589</v>
      </c>
      <c r="B240" s="375"/>
      <c r="C240" s="371" t="s">
        <v>556</v>
      </c>
      <c r="D240" s="399"/>
      <c r="H240" s="361"/>
      <c r="I240" s="361"/>
      <c r="J240" s="373"/>
      <c r="L240" s="373"/>
    </row>
    <row r="241" customFormat="false" ht="14.4" hidden="false" customHeight="false" outlineLevel="0" collapsed="false">
      <c r="A241" s="387" t="s">
        <v>590</v>
      </c>
      <c r="B241" s="428" t="s">
        <v>591</v>
      </c>
      <c r="C241" s="388" t="n">
        <v>29.79</v>
      </c>
      <c r="G241" s="347"/>
      <c r="H241" s="361"/>
      <c r="I241" s="361"/>
      <c r="J241" s="373"/>
    </row>
    <row r="242" customFormat="false" ht="27.6" hidden="false" customHeight="false" outlineLevel="0" collapsed="false">
      <c r="A242" s="387" t="s">
        <v>592</v>
      </c>
      <c r="B242" s="428" t="s">
        <v>593</v>
      </c>
      <c r="C242" s="390" t="n">
        <v>28.81</v>
      </c>
      <c r="G242" s="347"/>
      <c r="H242" s="361"/>
      <c r="I242" s="361"/>
      <c r="J242" s="373"/>
    </row>
    <row r="243" customFormat="false" ht="14.4" hidden="false" customHeight="false" outlineLevel="0" collapsed="false">
      <c r="A243" s="387" t="s">
        <v>594</v>
      </c>
      <c r="B243" s="428" t="s">
        <v>595</v>
      </c>
      <c r="C243" s="390" t="n">
        <v>25.6</v>
      </c>
      <c r="G243" s="347"/>
      <c r="H243" s="361"/>
      <c r="I243" s="361"/>
      <c r="K243" s="373"/>
    </row>
    <row r="244" customFormat="false" ht="14.4" hidden="false" customHeight="false" outlineLevel="0" collapsed="false">
      <c r="C244" s="426"/>
      <c r="D244" s="353"/>
      <c r="E244" s="353"/>
      <c r="F244" s="347"/>
      <c r="G244" s="347"/>
      <c r="H244" s="347"/>
      <c r="I244" s="347"/>
      <c r="K244" s="373"/>
    </row>
    <row r="245" customFormat="false" ht="14.4" hidden="false" customHeight="false" outlineLevel="0" collapsed="false">
      <c r="C245" s="353"/>
      <c r="D245" s="353"/>
      <c r="E245" s="353"/>
      <c r="F245" s="347"/>
      <c r="G245" s="347"/>
      <c r="H245" s="347"/>
      <c r="I245" s="347"/>
      <c r="K245" s="373"/>
    </row>
    <row r="246" customFormat="false" ht="14.4" hidden="false" customHeight="false" outlineLevel="0" collapsed="false">
      <c r="C246" s="353"/>
      <c r="D246" s="353"/>
      <c r="E246" s="353"/>
      <c r="F246" s="347"/>
      <c r="G246" s="347"/>
      <c r="H246" s="347"/>
      <c r="I246" s="347"/>
      <c r="K246" s="373"/>
    </row>
    <row r="247" customFormat="false" ht="14.4" hidden="false" customHeight="false" outlineLevel="0" collapsed="false">
      <c r="C247" s="353"/>
      <c r="D247" s="353"/>
      <c r="E247" s="353"/>
      <c r="F247" s="347"/>
      <c r="G247" s="347"/>
      <c r="H247" s="347"/>
      <c r="I247" s="347"/>
      <c r="K247" s="373"/>
    </row>
    <row r="248" customFormat="false" ht="14.4" hidden="false" customHeight="false" outlineLevel="0" collapsed="false">
      <c r="A248" s="347"/>
      <c r="B248" s="347"/>
      <c r="C248" s="353"/>
      <c r="D248" s="353"/>
      <c r="E248" s="353"/>
      <c r="F248" s="347"/>
      <c r="G248" s="347"/>
      <c r="H248" s="347"/>
      <c r="I248" s="347"/>
      <c r="K248" s="373"/>
    </row>
    <row r="249" customFormat="false" ht="14.4" hidden="false" customHeight="false" outlineLevel="0" collapsed="false">
      <c r="A249" s="347"/>
      <c r="B249" s="347"/>
      <c r="C249" s="353"/>
      <c r="D249" s="353"/>
      <c r="E249" s="353"/>
      <c r="F249" s="347"/>
      <c r="G249" s="347"/>
      <c r="H249" s="347"/>
      <c r="I249" s="347"/>
      <c r="K249" s="373"/>
    </row>
    <row r="250" customFormat="false" ht="14.4" hidden="false" customHeight="false" outlineLevel="0" collapsed="false">
      <c r="A250" s="347"/>
      <c r="B250" s="347"/>
      <c r="C250" s="353"/>
      <c r="D250" s="353"/>
      <c r="E250" s="353"/>
      <c r="F250" s="347"/>
      <c r="G250" s="347"/>
      <c r="H250" s="347"/>
      <c r="I250" s="347"/>
      <c r="K250" s="373"/>
    </row>
    <row r="251" customFormat="false" ht="14.4" hidden="false" customHeight="false" outlineLevel="0" collapsed="false">
      <c r="A251" s="347"/>
      <c r="B251" s="347"/>
      <c r="C251" s="353"/>
      <c r="D251" s="353"/>
      <c r="E251" s="353"/>
      <c r="F251" s="347"/>
      <c r="G251" s="347"/>
      <c r="H251" s="347"/>
      <c r="I251" s="347"/>
    </row>
    <row r="252" customFormat="false" ht="14.4" hidden="false" customHeight="false" outlineLevel="0" collapsed="false">
      <c r="A252" s="347"/>
      <c r="B252" s="347"/>
      <c r="C252" s="353"/>
      <c r="D252" s="353"/>
      <c r="E252" s="353"/>
      <c r="F252" s="347"/>
      <c r="G252" s="347"/>
      <c r="H252" s="347"/>
      <c r="I252" s="347"/>
      <c r="K252" s="373"/>
      <c r="L252" s="373"/>
      <c r="M252" s="373"/>
      <c r="N252" s="373"/>
    </row>
    <row r="253" customFormat="false" ht="14.4" hidden="false" customHeight="false" outlineLevel="0" collapsed="false">
      <c r="K253" s="373"/>
      <c r="L253" s="373"/>
      <c r="M253" s="373"/>
      <c r="N253" s="373"/>
    </row>
    <row r="254" customFormat="false" ht="14.4" hidden="false" customHeight="false" outlineLevel="0" collapsed="false">
      <c r="A254" s="347"/>
      <c r="B254" s="347"/>
      <c r="C254" s="353"/>
      <c r="D254" s="353"/>
      <c r="E254" s="353"/>
      <c r="F254" s="347"/>
      <c r="G254" s="347"/>
      <c r="H254" s="347"/>
      <c r="I254" s="347"/>
      <c r="K254" s="373"/>
      <c r="L254" s="373"/>
      <c r="M254" s="373"/>
      <c r="N254" s="373"/>
    </row>
    <row r="255" customFormat="false" ht="14.4" hidden="false" customHeight="false" outlineLevel="0" collapsed="false">
      <c r="A255" s="347"/>
      <c r="B255" s="347"/>
      <c r="C255" s="353"/>
      <c r="D255" s="353"/>
      <c r="E255" s="353"/>
      <c r="F255" s="347"/>
      <c r="G255" s="347"/>
      <c r="H255" s="347"/>
      <c r="I255" s="347"/>
      <c r="K255" s="373"/>
      <c r="L255" s="373"/>
      <c r="M255" s="373"/>
      <c r="N255" s="373"/>
    </row>
    <row r="256" customFormat="false" ht="14.4" hidden="false" customHeight="false" outlineLevel="0" collapsed="false">
      <c r="A256" s="347"/>
      <c r="B256" s="347"/>
      <c r="C256" s="353"/>
      <c r="D256" s="353"/>
      <c r="E256" s="353"/>
      <c r="F256" s="347"/>
      <c r="G256" s="347"/>
      <c r="H256" s="347"/>
      <c r="I256" s="347"/>
      <c r="K256" s="373"/>
      <c r="L256" s="373"/>
      <c r="M256" s="373"/>
      <c r="N256" s="373"/>
    </row>
    <row r="257" customFormat="false" ht="14.4" hidden="false" customHeight="false" outlineLevel="0" collapsed="false">
      <c r="A257" s="347"/>
      <c r="B257" s="347"/>
      <c r="C257" s="353"/>
      <c r="D257" s="353"/>
      <c r="E257" s="353"/>
      <c r="F257" s="347"/>
      <c r="G257" s="347"/>
      <c r="H257" s="347"/>
      <c r="I257" s="347"/>
      <c r="K257" s="373"/>
      <c r="L257" s="373"/>
      <c r="M257" s="373"/>
      <c r="N257" s="373"/>
    </row>
    <row r="258" customFormat="false" ht="14.4" hidden="false" customHeight="false" outlineLevel="0" collapsed="false">
      <c r="A258" s="347"/>
      <c r="B258" s="347"/>
      <c r="C258" s="353"/>
      <c r="D258" s="353"/>
      <c r="E258" s="353"/>
      <c r="F258" s="347"/>
      <c r="G258" s="347"/>
      <c r="H258" s="347"/>
      <c r="I258" s="347"/>
      <c r="K258" s="373"/>
      <c r="L258" s="373"/>
      <c r="M258" s="373"/>
      <c r="N258" s="373"/>
    </row>
    <row r="259" customFormat="false" ht="14.4" hidden="false" customHeight="false" outlineLevel="0" collapsed="false">
      <c r="A259" s="347"/>
      <c r="B259" s="347"/>
      <c r="C259" s="353"/>
      <c r="D259" s="353"/>
      <c r="E259" s="353"/>
      <c r="F259" s="347"/>
      <c r="G259" s="347"/>
      <c r="H259" s="347"/>
      <c r="I259" s="347"/>
      <c r="K259" s="373"/>
      <c r="L259" s="373"/>
      <c r="M259" s="373"/>
      <c r="N259" s="373"/>
    </row>
    <row r="260" customFormat="false" ht="14.4" hidden="false" customHeight="false" outlineLevel="0" collapsed="false">
      <c r="A260" s="347"/>
      <c r="B260" s="347"/>
      <c r="C260" s="353"/>
      <c r="D260" s="353"/>
      <c r="E260" s="353"/>
      <c r="F260" s="347"/>
      <c r="G260" s="347"/>
      <c r="H260" s="347"/>
      <c r="I260" s="347"/>
      <c r="K260" s="373"/>
      <c r="L260" s="373"/>
      <c r="M260" s="373"/>
      <c r="N260" s="373"/>
    </row>
    <row r="261" customFormat="false" ht="14.4" hidden="false" customHeight="false" outlineLevel="0" collapsed="false">
      <c r="A261" s="347"/>
      <c r="B261" s="347"/>
      <c r="C261" s="353"/>
      <c r="D261" s="353"/>
      <c r="E261" s="353"/>
      <c r="F261" s="347"/>
      <c r="G261" s="347"/>
      <c r="H261" s="347"/>
      <c r="I261" s="347"/>
      <c r="K261" s="373"/>
      <c r="L261" s="373"/>
      <c r="M261" s="373"/>
      <c r="N261" s="373"/>
    </row>
    <row r="262" customFormat="false" ht="14.4" hidden="false" customHeight="false" outlineLevel="0" collapsed="false">
      <c r="A262" s="347"/>
      <c r="B262" s="347"/>
      <c r="C262" s="353"/>
      <c r="D262" s="353"/>
      <c r="E262" s="353"/>
      <c r="F262" s="347"/>
      <c r="G262" s="347"/>
      <c r="H262" s="347"/>
      <c r="I262" s="347"/>
      <c r="K262" s="373"/>
      <c r="L262" s="373"/>
      <c r="M262" s="373"/>
      <c r="N262" s="373"/>
    </row>
    <row r="263" customFormat="false" ht="14.4" hidden="false" customHeight="false" outlineLevel="0" collapsed="false">
      <c r="A263" s="347"/>
      <c r="B263" s="347"/>
      <c r="C263" s="353"/>
      <c r="D263" s="353"/>
      <c r="E263" s="353"/>
      <c r="F263" s="347"/>
      <c r="G263" s="347"/>
      <c r="H263" s="347"/>
      <c r="I263" s="347"/>
      <c r="K263" s="373"/>
      <c r="L263" s="373"/>
      <c r="M263" s="373"/>
      <c r="N263" s="373"/>
    </row>
    <row r="264" customFormat="false" ht="14.4" hidden="false" customHeight="false" outlineLevel="0" collapsed="false">
      <c r="A264" s="347"/>
      <c r="B264" s="347"/>
      <c r="C264" s="353"/>
      <c r="D264" s="353"/>
      <c r="E264" s="353"/>
      <c r="F264" s="347"/>
      <c r="G264" s="347"/>
      <c r="H264" s="347"/>
      <c r="I264" s="347"/>
      <c r="K264" s="373"/>
      <c r="L264" s="373"/>
      <c r="M264" s="373"/>
      <c r="N264" s="373"/>
    </row>
    <row r="265" customFormat="false" ht="14.4" hidden="false" customHeight="false" outlineLevel="0" collapsed="false">
      <c r="A265" s="347"/>
      <c r="B265" s="347"/>
      <c r="C265" s="353"/>
      <c r="D265" s="353"/>
      <c r="E265" s="353"/>
      <c r="F265" s="347"/>
      <c r="G265" s="347"/>
      <c r="H265" s="347"/>
      <c r="I265" s="347"/>
      <c r="K265" s="373"/>
      <c r="L265" s="373"/>
      <c r="M265" s="373"/>
      <c r="N265" s="373"/>
    </row>
    <row r="266" customFormat="false" ht="14.4" hidden="false" customHeight="false" outlineLevel="0" collapsed="false">
      <c r="A266" s="347"/>
      <c r="B266" s="347"/>
      <c r="C266" s="353"/>
      <c r="D266" s="353"/>
      <c r="E266" s="353"/>
      <c r="F266" s="347"/>
      <c r="G266" s="347"/>
      <c r="H266" s="347"/>
      <c r="I266" s="347"/>
      <c r="K266" s="373"/>
      <c r="L266" s="373"/>
      <c r="M266" s="373"/>
      <c r="N266" s="373"/>
    </row>
    <row r="267" customFormat="false" ht="14.4" hidden="false" customHeight="false" outlineLevel="0" collapsed="false">
      <c r="A267" s="347"/>
      <c r="B267" s="347"/>
      <c r="C267" s="353"/>
      <c r="D267" s="353"/>
      <c r="E267" s="353"/>
      <c r="F267" s="347"/>
      <c r="G267" s="347"/>
      <c r="H267" s="347"/>
      <c r="I267" s="347"/>
      <c r="K267" s="373"/>
      <c r="L267" s="373"/>
      <c r="M267" s="373"/>
      <c r="N267" s="373"/>
    </row>
    <row r="268" customFormat="false" ht="14.4" hidden="false" customHeight="false" outlineLevel="0" collapsed="false">
      <c r="A268" s="347"/>
      <c r="B268" s="347"/>
      <c r="C268" s="353"/>
      <c r="D268" s="353"/>
      <c r="E268" s="353"/>
      <c r="F268" s="347"/>
      <c r="G268" s="347"/>
      <c r="H268" s="347"/>
      <c r="I268" s="347"/>
      <c r="K268" s="373"/>
      <c r="L268" s="373"/>
      <c r="M268" s="373"/>
      <c r="N268" s="373"/>
    </row>
    <row r="269" customFormat="false" ht="14.4" hidden="false" customHeight="false" outlineLevel="0" collapsed="false">
      <c r="A269" s="347"/>
      <c r="B269" s="347"/>
      <c r="C269" s="353"/>
      <c r="D269" s="353"/>
      <c r="E269" s="353"/>
      <c r="F269" s="347"/>
      <c r="G269" s="347"/>
      <c r="H269" s="347"/>
      <c r="I269" s="347"/>
      <c r="K269" s="373"/>
      <c r="L269" s="373"/>
      <c r="M269" s="373"/>
      <c r="N269" s="373"/>
    </row>
    <row r="270" customFormat="false" ht="14.4" hidden="false" customHeight="false" outlineLevel="0" collapsed="false">
      <c r="A270" s="347"/>
      <c r="B270" s="347"/>
      <c r="C270" s="353"/>
      <c r="D270" s="353"/>
      <c r="E270" s="353"/>
      <c r="F270" s="347"/>
      <c r="G270" s="347"/>
      <c r="H270" s="347"/>
      <c r="I270" s="347"/>
      <c r="K270" s="373"/>
      <c r="L270" s="373"/>
      <c r="M270" s="373"/>
      <c r="N270" s="373"/>
    </row>
    <row r="271" customFormat="false" ht="14.4" hidden="false" customHeight="false" outlineLevel="0" collapsed="false">
      <c r="A271" s="347"/>
      <c r="B271" s="347"/>
      <c r="C271" s="353"/>
      <c r="D271" s="353"/>
      <c r="E271" s="353"/>
      <c r="F271" s="347"/>
      <c r="G271" s="347"/>
      <c r="H271" s="347"/>
      <c r="I271" s="347"/>
      <c r="K271" s="373"/>
      <c r="L271" s="373"/>
      <c r="M271" s="373"/>
      <c r="N271" s="373"/>
    </row>
    <row r="272" customFormat="false" ht="14.4" hidden="false" customHeight="false" outlineLevel="0" collapsed="false">
      <c r="A272" s="347"/>
      <c r="B272" s="347"/>
      <c r="C272" s="353"/>
      <c r="D272" s="353"/>
      <c r="E272" s="353"/>
      <c r="F272" s="347"/>
      <c r="G272" s="347"/>
      <c r="H272" s="347"/>
      <c r="I272" s="347"/>
      <c r="K272" s="373"/>
      <c r="L272" s="373"/>
      <c r="M272" s="373"/>
      <c r="N272" s="373"/>
    </row>
    <row r="273" customFormat="false" ht="14.4" hidden="false" customHeight="false" outlineLevel="0" collapsed="false">
      <c r="A273" s="347"/>
      <c r="B273" s="347"/>
      <c r="C273" s="353"/>
      <c r="D273" s="353"/>
      <c r="E273" s="353"/>
      <c r="F273" s="347"/>
      <c r="G273" s="347"/>
      <c r="H273" s="347"/>
      <c r="I273" s="347"/>
      <c r="K273" s="373"/>
      <c r="L273" s="373"/>
      <c r="M273" s="373"/>
      <c r="N273" s="373"/>
    </row>
    <row r="274" customFormat="false" ht="14.4" hidden="false" customHeight="false" outlineLevel="0" collapsed="false">
      <c r="A274" s="347"/>
      <c r="B274" s="347"/>
      <c r="C274" s="353"/>
      <c r="D274" s="353"/>
      <c r="E274" s="353"/>
      <c r="F274" s="347"/>
      <c r="G274" s="347"/>
      <c r="H274" s="347"/>
      <c r="I274" s="347"/>
      <c r="K274" s="373"/>
      <c r="L274" s="373"/>
      <c r="M274" s="373"/>
      <c r="N274" s="373"/>
    </row>
    <row r="275" customFormat="false" ht="14.4" hidden="false" customHeight="false" outlineLevel="0" collapsed="false">
      <c r="A275" s="347"/>
      <c r="B275" s="347"/>
      <c r="C275" s="353"/>
      <c r="D275" s="353"/>
      <c r="E275" s="353"/>
      <c r="F275" s="347"/>
      <c r="G275" s="347"/>
      <c r="H275" s="347"/>
      <c r="I275" s="347"/>
      <c r="K275" s="373"/>
      <c r="L275" s="373"/>
      <c r="M275" s="373"/>
      <c r="N275" s="373"/>
    </row>
    <row r="276" customFormat="false" ht="14.4" hidden="false" customHeight="false" outlineLevel="0" collapsed="false">
      <c r="A276" s="347"/>
      <c r="B276" s="347"/>
      <c r="C276" s="353"/>
      <c r="D276" s="353"/>
      <c r="E276" s="353"/>
      <c r="F276" s="347"/>
      <c r="G276" s="347"/>
      <c r="H276" s="347"/>
      <c r="I276" s="347"/>
      <c r="K276" s="373"/>
      <c r="L276" s="373"/>
      <c r="M276" s="373"/>
      <c r="N276" s="373"/>
    </row>
    <row r="277" customFormat="false" ht="14.4" hidden="false" customHeight="false" outlineLevel="0" collapsed="false">
      <c r="A277" s="347"/>
      <c r="B277" s="347"/>
      <c r="C277" s="353"/>
      <c r="D277" s="353"/>
      <c r="E277" s="353"/>
      <c r="F277" s="347"/>
      <c r="G277" s="347"/>
      <c r="H277" s="347"/>
      <c r="I277" s="347"/>
      <c r="K277" s="373"/>
      <c r="L277" s="373"/>
      <c r="M277" s="373"/>
      <c r="N277" s="373"/>
    </row>
    <row r="278" customFormat="false" ht="14.4" hidden="false" customHeight="false" outlineLevel="0" collapsed="false">
      <c r="A278" s="347"/>
      <c r="B278" s="347"/>
      <c r="C278" s="353"/>
      <c r="D278" s="353"/>
      <c r="E278" s="353"/>
      <c r="F278" s="347"/>
      <c r="G278" s="347"/>
      <c r="H278" s="347"/>
      <c r="I278" s="347"/>
      <c r="K278" s="373"/>
      <c r="L278" s="373"/>
      <c r="M278" s="373"/>
      <c r="N278" s="373"/>
    </row>
    <row r="279" customFormat="false" ht="14.4" hidden="false" customHeight="false" outlineLevel="0" collapsed="false">
      <c r="A279" s="347"/>
      <c r="B279" s="347"/>
      <c r="C279" s="353"/>
      <c r="D279" s="353"/>
      <c r="E279" s="353"/>
      <c r="F279" s="347"/>
      <c r="G279" s="347"/>
      <c r="H279" s="347"/>
      <c r="I279" s="347"/>
      <c r="K279" s="373"/>
      <c r="L279" s="373"/>
      <c r="M279" s="373"/>
      <c r="N279" s="373"/>
    </row>
    <row r="280" customFormat="false" ht="14.4" hidden="false" customHeight="false" outlineLevel="0" collapsed="false">
      <c r="A280" s="347"/>
      <c r="B280" s="347"/>
      <c r="C280" s="353"/>
      <c r="D280" s="353"/>
      <c r="E280" s="353"/>
      <c r="F280" s="347"/>
      <c r="G280" s="347"/>
      <c r="H280" s="347"/>
      <c r="I280" s="347"/>
      <c r="K280" s="373"/>
      <c r="L280" s="373"/>
      <c r="M280" s="373"/>
      <c r="N280" s="373"/>
    </row>
    <row r="281" customFormat="false" ht="14.4" hidden="false" customHeight="false" outlineLevel="0" collapsed="false">
      <c r="A281" s="347"/>
      <c r="B281" s="347"/>
      <c r="C281" s="353"/>
      <c r="D281" s="353"/>
      <c r="E281" s="353"/>
      <c r="F281" s="347"/>
      <c r="G281" s="347"/>
      <c r="H281" s="347"/>
      <c r="I281" s="347"/>
      <c r="K281" s="373"/>
      <c r="L281" s="373"/>
      <c r="M281" s="373"/>
      <c r="N281" s="373"/>
    </row>
    <row r="282" customFormat="false" ht="14.4" hidden="false" customHeight="false" outlineLevel="0" collapsed="false">
      <c r="A282" s="347"/>
      <c r="B282" s="347"/>
      <c r="C282" s="353"/>
      <c r="D282" s="353"/>
      <c r="E282" s="353"/>
      <c r="F282" s="347"/>
      <c r="G282" s="347"/>
      <c r="H282" s="347"/>
      <c r="I282" s="347"/>
      <c r="K282" s="373"/>
      <c r="L282" s="373"/>
      <c r="M282" s="373"/>
      <c r="N282" s="373"/>
    </row>
    <row r="283" customFormat="false" ht="14.4" hidden="false" customHeight="false" outlineLevel="0" collapsed="false">
      <c r="A283" s="347"/>
      <c r="B283" s="347"/>
      <c r="C283" s="353"/>
      <c r="D283" s="353"/>
      <c r="E283" s="353"/>
      <c r="F283" s="347"/>
      <c r="G283" s="347"/>
      <c r="H283" s="347"/>
      <c r="I283" s="347"/>
      <c r="K283" s="373"/>
      <c r="L283" s="373"/>
      <c r="M283" s="373"/>
      <c r="N283" s="373"/>
    </row>
    <row r="284" customFormat="false" ht="14.4" hidden="false" customHeight="false" outlineLevel="0" collapsed="false">
      <c r="A284" s="347"/>
      <c r="B284" s="347"/>
      <c r="C284" s="353"/>
      <c r="D284" s="353"/>
      <c r="E284" s="353"/>
      <c r="F284" s="347"/>
      <c r="G284" s="347"/>
      <c r="H284" s="347"/>
      <c r="I284" s="347"/>
      <c r="K284" s="373"/>
      <c r="L284" s="373"/>
      <c r="M284" s="373"/>
      <c r="N284" s="373"/>
    </row>
    <row r="285" customFormat="false" ht="14.4" hidden="false" customHeight="false" outlineLevel="0" collapsed="false">
      <c r="A285" s="347"/>
      <c r="B285" s="347"/>
      <c r="C285" s="353"/>
      <c r="D285" s="353"/>
      <c r="E285" s="353"/>
      <c r="F285" s="347"/>
      <c r="G285" s="347"/>
      <c r="H285" s="347"/>
      <c r="I285" s="347"/>
      <c r="K285" s="373"/>
      <c r="L285" s="373"/>
      <c r="M285" s="373"/>
      <c r="N285" s="373"/>
    </row>
    <row r="286" customFormat="false" ht="14.4" hidden="false" customHeight="false" outlineLevel="0" collapsed="false">
      <c r="A286" s="347"/>
      <c r="B286" s="347"/>
      <c r="C286" s="353"/>
      <c r="D286" s="353"/>
      <c r="E286" s="353"/>
      <c r="F286" s="347"/>
      <c r="G286" s="347"/>
      <c r="H286" s="347"/>
      <c r="I286" s="347"/>
      <c r="K286" s="373"/>
      <c r="L286" s="373"/>
      <c r="M286" s="373"/>
      <c r="N286" s="373"/>
    </row>
    <row r="287" customFormat="false" ht="14.4" hidden="false" customHeight="false" outlineLevel="0" collapsed="false">
      <c r="A287" s="347"/>
      <c r="B287" s="347"/>
      <c r="C287" s="353"/>
      <c r="D287" s="353"/>
      <c r="E287" s="353"/>
      <c r="F287" s="347"/>
      <c r="G287" s="347"/>
      <c r="H287" s="347"/>
      <c r="I287" s="347"/>
      <c r="K287" s="373"/>
      <c r="L287" s="373"/>
      <c r="M287" s="373"/>
      <c r="N287" s="373"/>
    </row>
    <row r="288" customFormat="false" ht="14.4" hidden="false" customHeight="false" outlineLevel="0" collapsed="false">
      <c r="A288" s="347"/>
      <c r="B288" s="347"/>
      <c r="C288" s="353"/>
      <c r="D288" s="353"/>
      <c r="E288" s="353"/>
      <c r="F288" s="347"/>
      <c r="G288" s="347"/>
      <c r="H288" s="347"/>
      <c r="I288" s="347"/>
      <c r="K288" s="373"/>
      <c r="L288" s="373"/>
      <c r="M288" s="373"/>
      <c r="N288" s="373"/>
    </row>
    <row r="289" customFormat="false" ht="14.4" hidden="false" customHeight="false" outlineLevel="0" collapsed="false">
      <c r="A289" s="347"/>
      <c r="B289" s="347"/>
      <c r="C289" s="353"/>
      <c r="D289" s="353"/>
      <c r="E289" s="353"/>
      <c r="F289" s="347"/>
      <c r="G289" s="347"/>
      <c r="H289" s="347"/>
      <c r="I289" s="347"/>
      <c r="K289" s="373"/>
      <c r="L289" s="373"/>
      <c r="M289" s="373"/>
      <c r="N289" s="373"/>
    </row>
    <row r="290" customFormat="false" ht="14.4" hidden="false" customHeight="false" outlineLevel="0" collapsed="false">
      <c r="A290" s="347"/>
      <c r="B290" s="347"/>
      <c r="C290" s="353"/>
      <c r="D290" s="353"/>
      <c r="E290" s="353"/>
      <c r="F290" s="347"/>
      <c r="G290" s="347"/>
      <c r="H290" s="347"/>
      <c r="I290" s="347"/>
      <c r="K290" s="373"/>
      <c r="L290" s="373"/>
      <c r="M290" s="373"/>
      <c r="N290" s="373"/>
    </row>
    <row r="291" customFormat="false" ht="14.4" hidden="false" customHeight="false" outlineLevel="0" collapsed="false">
      <c r="A291" s="347"/>
      <c r="B291" s="347"/>
      <c r="C291" s="353"/>
      <c r="D291" s="353"/>
      <c r="E291" s="353"/>
      <c r="F291" s="347"/>
      <c r="G291" s="347"/>
      <c r="H291" s="347"/>
      <c r="I291" s="347"/>
      <c r="K291" s="373"/>
      <c r="L291" s="373"/>
      <c r="M291" s="373"/>
      <c r="N291" s="373"/>
    </row>
    <row r="292" customFormat="false" ht="14.4" hidden="false" customHeight="false" outlineLevel="0" collapsed="false">
      <c r="A292" s="347"/>
      <c r="B292" s="347"/>
      <c r="C292" s="353"/>
      <c r="D292" s="353"/>
      <c r="E292" s="353"/>
      <c r="F292" s="347"/>
      <c r="G292" s="347"/>
      <c r="H292" s="347"/>
      <c r="I292" s="347"/>
      <c r="K292" s="373"/>
      <c r="L292" s="373"/>
      <c r="M292" s="373"/>
      <c r="N292" s="373"/>
    </row>
    <row r="293" customFormat="false" ht="14.4" hidden="false" customHeight="false" outlineLevel="0" collapsed="false">
      <c r="A293" s="347"/>
      <c r="B293" s="347"/>
      <c r="C293" s="353"/>
      <c r="D293" s="353"/>
      <c r="E293" s="353"/>
      <c r="F293" s="347"/>
      <c r="G293" s="347"/>
      <c r="H293" s="347"/>
      <c r="I293" s="347"/>
      <c r="K293" s="373"/>
      <c r="L293" s="373"/>
      <c r="M293" s="373"/>
      <c r="N293" s="373"/>
    </row>
    <row r="294" customFormat="false" ht="14.4" hidden="false" customHeight="false" outlineLevel="0" collapsed="false">
      <c r="A294" s="347"/>
      <c r="B294" s="347"/>
      <c r="C294" s="353"/>
      <c r="D294" s="353"/>
      <c r="E294" s="353"/>
      <c r="F294" s="347"/>
      <c r="G294" s="347"/>
      <c r="H294" s="347"/>
      <c r="I294" s="347"/>
      <c r="K294" s="373"/>
      <c r="L294" s="373"/>
      <c r="M294" s="373"/>
      <c r="N294" s="373"/>
    </row>
    <row r="295" customFormat="false" ht="14.4" hidden="false" customHeight="false" outlineLevel="0" collapsed="false">
      <c r="A295" s="347"/>
      <c r="B295" s="347"/>
      <c r="C295" s="353"/>
      <c r="D295" s="353"/>
      <c r="E295" s="353"/>
      <c r="F295" s="347"/>
      <c r="G295" s="347"/>
      <c r="H295" s="347"/>
      <c r="I295" s="347"/>
      <c r="K295" s="373"/>
      <c r="L295" s="373"/>
      <c r="M295" s="373"/>
      <c r="N295" s="373"/>
    </row>
    <row r="296" customFormat="false" ht="14.4" hidden="false" customHeight="false" outlineLevel="0" collapsed="false">
      <c r="A296" s="347"/>
      <c r="B296" s="347"/>
      <c r="C296" s="353"/>
      <c r="D296" s="353"/>
      <c r="E296" s="353"/>
      <c r="F296" s="347"/>
      <c r="G296" s="347"/>
      <c r="H296" s="347"/>
      <c r="I296" s="347"/>
      <c r="K296" s="373"/>
      <c r="L296" s="373"/>
      <c r="M296" s="373"/>
      <c r="N296" s="373"/>
    </row>
    <row r="297" customFormat="false" ht="14.4" hidden="false" customHeight="false" outlineLevel="0" collapsed="false">
      <c r="A297" s="347"/>
      <c r="B297" s="347"/>
      <c r="C297" s="353"/>
      <c r="D297" s="353"/>
      <c r="E297" s="353"/>
      <c r="F297" s="347"/>
      <c r="G297" s="347"/>
      <c r="H297" s="347"/>
      <c r="I297" s="347"/>
      <c r="K297" s="373"/>
      <c r="L297" s="373"/>
      <c r="M297" s="373"/>
      <c r="N297" s="373"/>
    </row>
    <row r="298" customFormat="false" ht="14.4" hidden="false" customHeight="false" outlineLevel="0" collapsed="false">
      <c r="A298" s="347"/>
      <c r="B298" s="347"/>
      <c r="C298" s="353"/>
      <c r="D298" s="353"/>
      <c r="E298" s="353"/>
      <c r="F298" s="347"/>
      <c r="G298" s="347"/>
      <c r="H298" s="347"/>
      <c r="I298" s="347"/>
      <c r="K298" s="373"/>
      <c r="L298" s="373"/>
      <c r="M298" s="373"/>
      <c r="N298" s="373"/>
    </row>
    <row r="299" customFormat="false" ht="14.4" hidden="false" customHeight="false" outlineLevel="0" collapsed="false">
      <c r="A299" s="347"/>
      <c r="B299" s="347"/>
      <c r="C299" s="353"/>
      <c r="D299" s="353"/>
      <c r="E299" s="353"/>
      <c r="F299" s="347"/>
      <c r="G299" s="347"/>
      <c r="H299" s="347"/>
      <c r="I299" s="347"/>
      <c r="K299" s="373"/>
      <c r="L299" s="373"/>
      <c r="M299" s="373"/>
      <c r="N299" s="373"/>
    </row>
    <row r="300" customFormat="false" ht="14.4" hidden="false" customHeight="false" outlineLevel="0" collapsed="false">
      <c r="A300" s="347"/>
      <c r="B300" s="347"/>
      <c r="C300" s="353"/>
      <c r="D300" s="353"/>
      <c r="E300" s="353"/>
      <c r="F300" s="347"/>
      <c r="G300" s="347"/>
      <c r="H300" s="347"/>
      <c r="I300" s="347"/>
      <c r="K300" s="373"/>
      <c r="L300" s="373"/>
      <c r="M300" s="373"/>
      <c r="N300" s="373"/>
    </row>
    <row r="301" customFormat="false" ht="14.4" hidden="false" customHeight="false" outlineLevel="0" collapsed="false">
      <c r="A301" s="347"/>
      <c r="B301" s="347"/>
      <c r="C301" s="353"/>
      <c r="D301" s="353"/>
      <c r="E301" s="353"/>
      <c r="F301" s="347"/>
      <c r="G301" s="347"/>
      <c r="H301" s="347"/>
      <c r="I301" s="347"/>
      <c r="K301" s="373"/>
      <c r="L301" s="373"/>
      <c r="M301" s="373"/>
      <c r="N301" s="373"/>
    </row>
    <row r="302" customFormat="false" ht="14.4" hidden="false" customHeight="false" outlineLevel="0" collapsed="false">
      <c r="A302" s="347"/>
      <c r="B302" s="347"/>
      <c r="C302" s="353"/>
      <c r="D302" s="353"/>
      <c r="E302" s="353"/>
      <c r="F302" s="347"/>
      <c r="G302" s="347"/>
      <c r="H302" s="347"/>
      <c r="I302" s="347"/>
      <c r="K302" s="373"/>
      <c r="L302" s="373"/>
      <c r="M302" s="373"/>
      <c r="N302" s="373"/>
    </row>
    <row r="303" customFormat="false" ht="14.4" hidden="false" customHeight="false" outlineLevel="0" collapsed="false">
      <c r="A303" s="347"/>
      <c r="B303" s="347"/>
      <c r="C303" s="353"/>
      <c r="D303" s="353"/>
      <c r="E303" s="353"/>
      <c r="F303" s="347"/>
      <c r="G303" s="347"/>
      <c r="H303" s="347"/>
      <c r="I303" s="347"/>
      <c r="K303" s="373"/>
      <c r="L303" s="373"/>
      <c r="M303" s="373"/>
      <c r="N303" s="373"/>
    </row>
    <row r="304" customFormat="false" ht="14.4" hidden="false" customHeight="false" outlineLevel="0" collapsed="false">
      <c r="A304" s="347"/>
      <c r="B304" s="347"/>
      <c r="C304" s="353"/>
      <c r="D304" s="353"/>
      <c r="E304" s="353"/>
      <c r="F304" s="347"/>
      <c r="G304" s="347"/>
      <c r="H304" s="347"/>
      <c r="I304" s="347"/>
      <c r="K304" s="373"/>
      <c r="L304" s="373"/>
      <c r="M304" s="373"/>
      <c r="N304" s="373"/>
    </row>
    <row r="305" customFormat="false" ht="14.4" hidden="false" customHeight="false" outlineLevel="0" collapsed="false">
      <c r="A305" s="347"/>
      <c r="B305" s="347"/>
      <c r="C305" s="353"/>
      <c r="D305" s="353"/>
      <c r="E305" s="353"/>
      <c r="F305" s="347"/>
      <c r="G305" s="347"/>
      <c r="H305" s="347"/>
      <c r="I305" s="347"/>
      <c r="K305" s="373"/>
      <c r="L305" s="373"/>
      <c r="M305" s="373"/>
      <c r="N305" s="373"/>
    </row>
    <row r="306" customFormat="false" ht="14.4" hidden="false" customHeight="false" outlineLevel="0" collapsed="false">
      <c r="A306" s="347"/>
      <c r="B306" s="347"/>
      <c r="C306" s="353"/>
      <c r="D306" s="353"/>
      <c r="E306" s="353"/>
      <c r="F306" s="347"/>
      <c r="G306" s="347"/>
      <c r="H306" s="347"/>
      <c r="I306" s="347"/>
      <c r="K306" s="373"/>
      <c r="L306" s="373"/>
      <c r="M306" s="373"/>
      <c r="N306" s="373"/>
    </row>
    <row r="307" customFormat="false" ht="14.4" hidden="false" customHeight="false" outlineLevel="0" collapsed="false">
      <c r="A307" s="347"/>
      <c r="B307" s="347"/>
      <c r="C307" s="353"/>
      <c r="D307" s="353"/>
      <c r="E307" s="353"/>
      <c r="F307" s="347"/>
      <c r="G307" s="347"/>
      <c r="H307" s="347"/>
      <c r="I307" s="347"/>
      <c r="K307" s="373"/>
      <c r="L307" s="373"/>
      <c r="M307" s="373"/>
      <c r="N307" s="373"/>
    </row>
    <row r="308" customFormat="false" ht="14.4" hidden="false" customHeight="false" outlineLevel="0" collapsed="false">
      <c r="A308" s="347"/>
      <c r="B308" s="347"/>
      <c r="C308" s="353"/>
      <c r="D308" s="353"/>
      <c r="E308" s="353"/>
      <c r="F308" s="347"/>
      <c r="G308" s="347"/>
      <c r="H308" s="347"/>
      <c r="I308" s="347"/>
      <c r="K308" s="373"/>
      <c r="L308" s="373"/>
      <c r="M308" s="373"/>
      <c r="N308" s="373"/>
    </row>
    <row r="309" customFormat="false" ht="14.4" hidden="false" customHeight="false" outlineLevel="0" collapsed="false">
      <c r="A309" s="347"/>
      <c r="B309" s="347"/>
      <c r="C309" s="353"/>
      <c r="D309" s="353"/>
      <c r="E309" s="353"/>
      <c r="F309" s="347"/>
      <c r="G309" s="347"/>
      <c r="H309" s="347"/>
      <c r="I309" s="347"/>
      <c r="K309" s="373"/>
      <c r="L309" s="373"/>
      <c r="M309" s="373"/>
      <c r="N309" s="373"/>
    </row>
    <row r="310" customFormat="false" ht="14.4" hidden="false" customHeight="false" outlineLevel="0" collapsed="false">
      <c r="A310" s="347"/>
      <c r="B310" s="347"/>
      <c r="C310" s="353"/>
      <c r="D310" s="353"/>
      <c r="E310" s="353"/>
      <c r="F310" s="347"/>
      <c r="G310" s="347"/>
      <c r="H310" s="347"/>
      <c r="I310" s="347"/>
      <c r="K310" s="373"/>
      <c r="L310" s="373"/>
      <c r="M310" s="373"/>
      <c r="N310" s="373"/>
    </row>
    <row r="311" customFormat="false" ht="14.4" hidden="false" customHeight="false" outlineLevel="0" collapsed="false">
      <c r="A311" s="347"/>
      <c r="B311" s="347"/>
      <c r="C311" s="353"/>
      <c r="D311" s="353"/>
      <c r="E311" s="353"/>
      <c r="F311" s="347"/>
      <c r="G311" s="347"/>
      <c r="H311" s="347"/>
      <c r="I311" s="347"/>
      <c r="K311" s="373"/>
      <c r="L311" s="373"/>
      <c r="M311" s="373"/>
      <c r="N311" s="373"/>
    </row>
    <row r="312" customFormat="false" ht="14.4" hidden="false" customHeight="false" outlineLevel="0" collapsed="false">
      <c r="A312" s="347"/>
      <c r="B312" s="347"/>
      <c r="C312" s="353"/>
      <c r="D312" s="353"/>
      <c r="E312" s="353"/>
      <c r="F312" s="347"/>
      <c r="G312" s="347"/>
      <c r="H312" s="347"/>
      <c r="I312" s="347"/>
      <c r="K312" s="373"/>
      <c r="L312" s="373"/>
      <c r="M312" s="373"/>
      <c r="N312" s="373"/>
    </row>
    <row r="313" customFormat="false" ht="14.4" hidden="false" customHeight="false" outlineLevel="0" collapsed="false">
      <c r="A313" s="347"/>
      <c r="B313" s="347"/>
      <c r="C313" s="353"/>
      <c r="D313" s="353"/>
      <c r="E313" s="353"/>
      <c r="F313" s="347"/>
      <c r="G313" s="347"/>
      <c r="H313" s="347"/>
      <c r="I313" s="347"/>
      <c r="K313" s="373"/>
      <c r="L313" s="373"/>
      <c r="M313" s="373"/>
      <c r="N313" s="373"/>
    </row>
    <row r="314" customFormat="false" ht="14.4" hidden="false" customHeight="false" outlineLevel="0" collapsed="false">
      <c r="A314" s="347"/>
      <c r="B314" s="347"/>
      <c r="C314" s="353"/>
      <c r="D314" s="353"/>
      <c r="E314" s="353"/>
      <c r="F314" s="347"/>
      <c r="G314" s="347"/>
      <c r="H314" s="347"/>
      <c r="I314" s="347"/>
      <c r="K314" s="373"/>
      <c r="L314" s="373"/>
      <c r="M314" s="373"/>
      <c r="N314" s="373"/>
    </row>
    <row r="315" customFormat="false" ht="14.4" hidden="false" customHeight="false" outlineLevel="0" collapsed="false">
      <c r="A315" s="347"/>
      <c r="B315" s="347"/>
      <c r="C315" s="353"/>
      <c r="D315" s="353"/>
      <c r="E315" s="353"/>
      <c r="F315" s="347"/>
      <c r="G315" s="347"/>
      <c r="H315" s="347"/>
      <c r="I315" s="347"/>
      <c r="K315" s="373"/>
      <c r="L315" s="373"/>
      <c r="M315" s="373"/>
      <c r="N315" s="373"/>
    </row>
    <row r="316" customFormat="false" ht="14.4" hidden="false" customHeight="false" outlineLevel="0" collapsed="false">
      <c r="A316" s="347"/>
      <c r="B316" s="347"/>
      <c r="C316" s="353"/>
      <c r="D316" s="353"/>
      <c r="E316" s="353"/>
      <c r="F316" s="347"/>
      <c r="G316" s="347"/>
      <c r="H316" s="347"/>
      <c r="I316" s="347"/>
      <c r="K316" s="373"/>
      <c r="L316" s="373"/>
      <c r="M316" s="373"/>
      <c r="N316" s="373"/>
    </row>
    <row r="317" customFormat="false" ht="14.4" hidden="false" customHeight="false" outlineLevel="0" collapsed="false">
      <c r="A317" s="347"/>
      <c r="B317" s="347"/>
      <c r="C317" s="353"/>
      <c r="D317" s="353"/>
      <c r="E317" s="353"/>
      <c r="F317" s="347"/>
      <c r="G317" s="347"/>
      <c r="H317" s="347"/>
      <c r="I317" s="347"/>
      <c r="K317" s="373"/>
      <c r="L317" s="373"/>
      <c r="M317" s="373"/>
      <c r="N317" s="373"/>
    </row>
    <row r="318" customFormat="false" ht="14.4" hidden="false" customHeight="false" outlineLevel="0" collapsed="false">
      <c r="A318" s="347"/>
      <c r="B318" s="347"/>
      <c r="C318" s="353"/>
      <c r="D318" s="353"/>
      <c r="E318" s="353"/>
      <c r="F318" s="347"/>
      <c r="G318" s="347"/>
      <c r="H318" s="347"/>
      <c r="I318" s="347"/>
      <c r="K318" s="373"/>
      <c r="L318" s="373"/>
      <c r="M318" s="373"/>
      <c r="N318" s="373"/>
    </row>
    <row r="319" customFormat="false" ht="14.4" hidden="false" customHeight="false" outlineLevel="0" collapsed="false">
      <c r="A319" s="347"/>
      <c r="B319" s="347"/>
      <c r="C319" s="353"/>
      <c r="D319" s="353"/>
      <c r="E319" s="353"/>
      <c r="F319" s="347"/>
      <c r="G319" s="347"/>
      <c r="H319" s="347"/>
      <c r="I319" s="347"/>
      <c r="K319" s="373"/>
      <c r="L319" s="373"/>
      <c r="M319" s="373"/>
      <c r="N319" s="373"/>
    </row>
    <row r="320" customFormat="false" ht="14.4" hidden="false" customHeight="false" outlineLevel="0" collapsed="false">
      <c r="A320" s="347"/>
      <c r="B320" s="347"/>
      <c r="C320" s="353"/>
      <c r="D320" s="353"/>
      <c r="E320" s="353"/>
      <c r="F320" s="347"/>
      <c r="G320" s="347"/>
      <c r="H320" s="347"/>
      <c r="I320" s="347"/>
      <c r="K320" s="373"/>
      <c r="L320" s="373"/>
      <c r="M320" s="373"/>
      <c r="N320" s="373"/>
    </row>
    <row r="321" customFormat="false" ht="14.4" hidden="false" customHeight="false" outlineLevel="0" collapsed="false">
      <c r="A321" s="347"/>
      <c r="B321" s="347"/>
      <c r="C321" s="353"/>
      <c r="D321" s="353"/>
      <c r="E321" s="353"/>
      <c r="F321" s="347"/>
      <c r="G321" s="347"/>
      <c r="H321" s="347"/>
      <c r="I321" s="347"/>
      <c r="K321" s="373"/>
      <c r="L321" s="373"/>
      <c r="M321" s="373"/>
      <c r="N321" s="373"/>
    </row>
    <row r="322" customFormat="false" ht="14.4" hidden="false" customHeight="false" outlineLevel="0" collapsed="false">
      <c r="A322" s="347"/>
      <c r="B322" s="347"/>
      <c r="C322" s="353"/>
      <c r="D322" s="353"/>
      <c r="E322" s="353"/>
      <c r="F322" s="347"/>
      <c r="G322" s="347"/>
      <c r="H322" s="347"/>
      <c r="I322" s="347"/>
      <c r="K322" s="373"/>
      <c r="L322" s="373"/>
      <c r="M322" s="373"/>
      <c r="N322" s="373"/>
    </row>
    <row r="323" customFormat="false" ht="14.4" hidden="false" customHeight="false" outlineLevel="0" collapsed="false">
      <c r="A323" s="347"/>
      <c r="B323" s="347"/>
      <c r="C323" s="353"/>
      <c r="D323" s="353"/>
      <c r="E323" s="353"/>
      <c r="F323" s="347"/>
      <c r="G323" s="347"/>
      <c r="H323" s="347"/>
      <c r="I323" s="347"/>
      <c r="K323" s="373"/>
      <c r="L323" s="373"/>
      <c r="M323" s="373"/>
      <c r="N323" s="373"/>
    </row>
    <row r="324" customFormat="false" ht="14.4" hidden="false" customHeight="false" outlineLevel="0" collapsed="false">
      <c r="A324" s="347"/>
      <c r="B324" s="347"/>
      <c r="C324" s="353"/>
      <c r="D324" s="353"/>
      <c r="E324" s="353"/>
      <c r="F324" s="347"/>
      <c r="G324" s="347"/>
      <c r="H324" s="347"/>
      <c r="I324" s="347"/>
      <c r="K324" s="373"/>
      <c r="L324" s="373"/>
      <c r="M324" s="373"/>
      <c r="N324" s="373"/>
    </row>
    <row r="325" customFormat="false" ht="14.4" hidden="false" customHeight="false" outlineLevel="0" collapsed="false">
      <c r="A325" s="347"/>
      <c r="B325" s="347"/>
      <c r="C325" s="353"/>
      <c r="D325" s="353"/>
      <c r="E325" s="353"/>
      <c r="F325" s="347"/>
      <c r="G325" s="347"/>
      <c r="H325" s="347"/>
      <c r="I325" s="347"/>
      <c r="K325" s="373"/>
      <c r="L325" s="373"/>
      <c r="M325" s="373"/>
      <c r="N325" s="373"/>
    </row>
    <row r="326" customFormat="false" ht="14.4" hidden="false" customHeight="false" outlineLevel="0" collapsed="false">
      <c r="A326" s="347"/>
      <c r="B326" s="347"/>
      <c r="C326" s="353"/>
      <c r="D326" s="353"/>
      <c r="E326" s="353"/>
      <c r="F326" s="347"/>
      <c r="G326" s="347"/>
      <c r="H326" s="347"/>
      <c r="I326" s="347"/>
      <c r="K326" s="373"/>
      <c r="L326" s="373"/>
      <c r="M326" s="373"/>
      <c r="N326" s="373"/>
    </row>
    <row r="327" customFormat="false" ht="14.4" hidden="false" customHeight="false" outlineLevel="0" collapsed="false">
      <c r="A327" s="347"/>
      <c r="B327" s="347"/>
      <c r="C327" s="353"/>
      <c r="D327" s="353"/>
      <c r="E327" s="353"/>
      <c r="F327" s="347"/>
      <c r="G327" s="347"/>
      <c r="H327" s="347"/>
      <c r="I327" s="347"/>
      <c r="K327" s="373"/>
      <c r="L327" s="373"/>
      <c r="M327" s="373"/>
      <c r="N327" s="373"/>
    </row>
    <row r="328" customFormat="false" ht="14.4" hidden="false" customHeight="false" outlineLevel="0" collapsed="false">
      <c r="A328" s="347"/>
      <c r="B328" s="347"/>
      <c r="C328" s="353"/>
      <c r="D328" s="353"/>
      <c r="E328" s="353"/>
      <c r="F328" s="347"/>
      <c r="G328" s="347"/>
      <c r="H328" s="347"/>
      <c r="I328" s="347"/>
      <c r="K328" s="373"/>
      <c r="L328" s="373"/>
      <c r="M328" s="373"/>
      <c r="N328" s="373"/>
    </row>
    <row r="329" customFormat="false" ht="14.4" hidden="false" customHeight="false" outlineLevel="0" collapsed="false">
      <c r="A329" s="347"/>
      <c r="B329" s="347"/>
      <c r="C329" s="353"/>
      <c r="D329" s="353"/>
      <c r="E329" s="353"/>
      <c r="F329" s="347"/>
      <c r="G329" s="347"/>
      <c r="H329" s="347"/>
      <c r="I329" s="347"/>
      <c r="K329" s="373"/>
      <c r="L329" s="373"/>
      <c r="M329" s="373"/>
      <c r="N329" s="373"/>
    </row>
    <row r="330" customFormat="false" ht="14.4" hidden="false" customHeight="false" outlineLevel="0" collapsed="false">
      <c r="A330" s="347"/>
      <c r="B330" s="347"/>
      <c r="C330" s="353"/>
      <c r="D330" s="353"/>
      <c r="E330" s="353"/>
      <c r="F330" s="347"/>
      <c r="G330" s="347"/>
      <c r="H330" s="347"/>
      <c r="I330" s="347"/>
      <c r="K330" s="373"/>
      <c r="L330" s="373"/>
      <c r="M330" s="373"/>
      <c r="N330" s="373"/>
    </row>
    <row r="331" customFormat="false" ht="14.4" hidden="false" customHeight="false" outlineLevel="0" collapsed="false">
      <c r="A331" s="347"/>
      <c r="B331" s="347"/>
      <c r="C331" s="353"/>
      <c r="D331" s="353"/>
      <c r="E331" s="353"/>
      <c r="F331" s="347"/>
      <c r="G331" s="347"/>
      <c r="H331" s="347"/>
      <c r="I331" s="347"/>
      <c r="K331" s="373"/>
      <c r="L331" s="373"/>
      <c r="M331" s="373"/>
      <c r="N331" s="373"/>
    </row>
    <row r="332" customFormat="false" ht="14.4" hidden="false" customHeight="false" outlineLevel="0" collapsed="false">
      <c r="A332" s="347"/>
      <c r="B332" s="347"/>
      <c r="C332" s="353"/>
      <c r="D332" s="353"/>
      <c r="E332" s="353"/>
      <c r="F332" s="347"/>
      <c r="G332" s="347"/>
      <c r="H332" s="347"/>
      <c r="I332" s="347"/>
      <c r="K332" s="373"/>
      <c r="L332" s="373"/>
      <c r="M332" s="373"/>
      <c r="N332" s="373"/>
    </row>
    <row r="333" customFormat="false" ht="14.4" hidden="false" customHeight="false" outlineLevel="0" collapsed="false">
      <c r="A333" s="347"/>
      <c r="B333" s="347"/>
      <c r="C333" s="353"/>
      <c r="D333" s="353"/>
      <c r="E333" s="353"/>
      <c r="F333" s="347"/>
      <c r="G333" s="347"/>
      <c r="H333" s="347"/>
      <c r="I333" s="347"/>
      <c r="K333" s="373"/>
      <c r="L333" s="373"/>
      <c r="M333" s="373"/>
      <c r="N333" s="373"/>
    </row>
    <row r="334" customFormat="false" ht="14.4" hidden="false" customHeight="false" outlineLevel="0" collapsed="false">
      <c r="A334" s="347"/>
      <c r="B334" s="347"/>
      <c r="C334" s="353"/>
      <c r="D334" s="353"/>
      <c r="E334" s="353"/>
      <c r="F334" s="347"/>
      <c r="G334" s="347"/>
      <c r="H334" s="347"/>
      <c r="I334" s="347"/>
      <c r="K334" s="373"/>
      <c r="L334" s="373"/>
      <c r="M334" s="373"/>
      <c r="N334" s="373"/>
    </row>
    <row r="335" customFormat="false" ht="14.4" hidden="false" customHeight="false" outlineLevel="0" collapsed="false">
      <c r="A335" s="347"/>
      <c r="B335" s="347"/>
      <c r="C335" s="353"/>
      <c r="D335" s="353"/>
      <c r="E335" s="353"/>
      <c r="F335" s="347"/>
      <c r="G335" s="347"/>
      <c r="H335" s="347"/>
      <c r="I335" s="347"/>
      <c r="K335" s="373"/>
      <c r="L335" s="373"/>
      <c r="M335" s="373"/>
      <c r="N335" s="373"/>
    </row>
    <row r="336" customFormat="false" ht="14.4" hidden="false" customHeight="false" outlineLevel="0" collapsed="false">
      <c r="A336" s="347"/>
      <c r="B336" s="347"/>
      <c r="C336" s="353"/>
      <c r="D336" s="353"/>
      <c r="E336" s="353"/>
      <c r="F336" s="347"/>
      <c r="G336" s="347"/>
      <c r="H336" s="347"/>
      <c r="I336" s="347"/>
      <c r="K336" s="373"/>
      <c r="L336" s="373"/>
      <c r="M336" s="373"/>
      <c r="N336" s="373"/>
    </row>
    <row r="337" customFormat="false" ht="14.4" hidden="false" customHeight="false" outlineLevel="0" collapsed="false">
      <c r="A337" s="347"/>
      <c r="B337" s="347"/>
      <c r="C337" s="353"/>
      <c r="D337" s="353"/>
      <c r="E337" s="353"/>
      <c r="F337" s="347"/>
      <c r="G337" s="347"/>
      <c r="H337" s="347"/>
      <c r="I337" s="347"/>
      <c r="K337" s="373"/>
      <c r="L337" s="373"/>
      <c r="M337" s="373"/>
      <c r="N337" s="373"/>
    </row>
    <row r="338" customFormat="false" ht="14.4" hidden="false" customHeight="false" outlineLevel="0" collapsed="false">
      <c r="A338" s="347"/>
      <c r="B338" s="347"/>
      <c r="C338" s="353"/>
      <c r="D338" s="353"/>
      <c r="E338" s="353"/>
      <c r="F338" s="347"/>
      <c r="G338" s="347"/>
      <c r="H338" s="347"/>
      <c r="I338" s="347"/>
      <c r="K338" s="373"/>
      <c r="L338" s="373"/>
      <c r="M338" s="373"/>
      <c r="N338" s="373"/>
    </row>
    <row r="339" customFormat="false" ht="14.4" hidden="false" customHeight="false" outlineLevel="0" collapsed="false">
      <c r="A339" s="347"/>
      <c r="B339" s="347"/>
      <c r="C339" s="353"/>
      <c r="D339" s="353"/>
      <c r="E339" s="353"/>
      <c r="F339" s="347"/>
      <c r="G339" s="347"/>
      <c r="H339" s="347"/>
      <c r="I339" s="347"/>
      <c r="K339" s="373"/>
      <c r="L339" s="373"/>
      <c r="M339" s="373"/>
      <c r="N339" s="373"/>
    </row>
    <row r="340" customFormat="false" ht="14.4" hidden="false" customHeight="false" outlineLevel="0" collapsed="false">
      <c r="A340" s="347"/>
      <c r="B340" s="347"/>
      <c r="C340" s="353"/>
      <c r="D340" s="353"/>
      <c r="E340" s="353"/>
      <c r="F340" s="347"/>
      <c r="G340" s="347"/>
      <c r="H340" s="347"/>
      <c r="I340" s="347"/>
      <c r="K340" s="373"/>
      <c r="L340" s="373"/>
      <c r="M340" s="373"/>
      <c r="N340" s="373"/>
    </row>
    <row r="341" customFormat="false" ht="14.4" hidden="false" customHeight="false" outlineLevel="0" collapsed="false">
      <c r="A341" s="347"/>
      <c r="B341" s="347"/>
      <c r="C341" s="353"/>
      <c r="D341" s="353"/>
      <c r="E341" s="353"/>
      <c r="F341" s="347"/>
      <c r="G341" s="347"/>
      <c r="H341" s="347"/>
      <c r="I341" s="347"/>
      <c r="K341" s="373"/>
      <c r="L341" s="373"/>
      <c r="M341" s="373"/>
      <c r="N341" s="373"/>
    </row>
    <row r="342" customFormat="false" ht="14.4" hidden="false" customHeight="false" outlineLevel="0" collapsed="false">
      <c r="A342" s="347"/>
      <c r="B342" s="347"/>
      <c r="C342" s="353"/>
      <c r="D342" s="353"/>
      <c r="E342" s="353"/>
      <c r="F342" s="347"/>
      <c r="G342" s="347"/>
      <c r="H342" s="347"/>
      <c r="I342" s="347"/>
      <c r="K342" s="373"/>
      <c r="L342" s="373"/>
      <c r="M342" s="373"/>
      <c r="N342" s="373"/>
    </row>
    <row r="343" customFormat="false" ht="14.4" hidden="false" customHeight="false" outlineLevel="0" collapsed="false">
      <c r="A343" s="347"/>
      <c r="B343" s="347"/>
      <c r="C343" s="353"/>
      <c r="D343" s="353"/>
      <c r="E343" s="353"/>
      <c r="F343" s="347"/>
      <c r="G343" s="347"/>
      <c r="H343" s="347"/>
      <c r="I343" s="347"/>
      <c r="K343" s="373"/>
      <c r="L343" s="373"/>
      <c r="M343" s="373"/>
      <c r="N343" s="373"/>
    </row>
    <row r="344" customFormat="false" ht="14.4" hidden="false" customHeight="false" outlineLevel="0" collapsed="false">
      <c r="A344" s="347"/>
      <c r="B344" s="347"/>
      <c r="C344" s="353"/>
      <c r="D344" s="353"/>
      <c r="E344" s="353"/>
      <c r="F344" s="347"/>
      <c r="G344" s="347"/>
      <c r="H344" s="347"/>
      <c r="I344" s="347"/>
      <c r="K344" s="373"/>
      <c r="L344" s="373"/>
      <c r="M344" s="373"/>
      <c r="N344" s="373"/>
    </row>
    <row r="345" customFormat="false" ht="14.4" hidden="false" customHeight="false" outlineLevel="0" collapsed="false">
      <c r="A345" s="347"/>
      <c r="B345" s="347"/>
      <c r="C345" s="353"/>
      <c r="D345" s="353"/>
      <c r="E345" s="353"/>
      <c r="F345" s="347"/>
      <c r="G345" s="347"/>
      <c r="H345" s="347"/>
      <c r="I345" s="347"/>
      <c r="K345" s="373"/>
      <c r="L345" s="373"/>
      <c r="M345" s="373"/>
      <c r="N345" s="373"/>
    </row>
    <row r="346" customFormat="false" ht="14.4" hidden="false" customHeight="false" outlineLevel="0" collapsed="false">
      <c r="A346" s="347"/>
      <c r="B346" s="347"/>
      <c r="C346" s="353"/>
      <c r="D346" s="353"/>
      <c r="E346" s="353"/>
      <c r="F346" s="347"/>
      <c r="G346" s="347"/>
      <c r="H346" s="347"/>
      <c r="I346" s="347"/>
      <c r="K346" s="373"/>
      <c r="L346" s="373"/>
      <c r="M346" s="373"/>
      <c r="N346" s="373"/>
    </row>
    <row r="347" customFormat="false" ht="14.4" hidden="false" customHeight="false" outlineLevel="0" collapsed="false">
      <c r="A347" s="347"/>
      <c r="B347" s="347"/>
      <c r="C347" s="353"/>
      <c r="D347" s="353"/>
      <c r="E347" s="353"/>
      <c r="F347" s="347"/>
      <c r="G347" s="347"/>
      <c r="H347" s="347"/>
      <c r="I347" s="347"/>
      <c r="K347" s="373"/>
      <c r="L347" s="373"/>
      <c r="M347" s="373"/>
      <c r="N347" s="373"/>
    </row>
    <row r="348" customFormat="false" ht="14.4" hidden="false" customHeight="false" outlineLevel="0" collapsed="false">
      <c r="A348" s="347"/>
      <c r="B348" s="347"/>
      <c r="C348" s="353"/>
      <c r="D348" s="353"/>
      <c r="E348" s="353"/>
      <c r="F348" s="347"/>
      <c r="G348" s="347"/>
      <c r="H348" s="347"/>
      <c r="I348" s="347"/>
      <c r="K348" s="373"/>
      <c r="L348" s="373"/>
      <c r="M348" s="373"/>
      <c r="N348" s="373"/>
    </row>
    <row r="349" customFormat="false" ht="14.4" hidden="false" customHeight="false" outlineLevel="0" collapsed="false">
      <c r="A349" s="347"/>
      <c r="B349" s="347"/>
      <c r="C349" s="353"/>
      <c r="D349" s="353"/>
      <c r="E349" s="353"/>
      <c r="F349" s="347"/>
      <c r="G349" s="347"/>
      <c r="H349" s="347"/>
      <c r="I349" s="347"/>
      <c r="K349" s="373"/>
    </row>
    <row r="350" customFormat="false" ht="14.4" hidden="false" customHeight="false" outlineLevel="0" collapsed="false">
      <c r="A350" s="347"/>
      <c r="B350" s="347"/>
      <c r="C350" s="353"/>
      <c r="D350" s="353"/>
      <c r="E350" s="353"/>
      <c r="F350" s="347"/>
      <c r="G350" s="347"/>
      <c r="H350" s="347"/>
      <c r="I350" s="347"/>
      <c r="K350" s="373"/>
    </row>
    <row r="351" customFormat="false" ht="14.4" hidden="false" customHeight="false" outlineLevel="0" collapsed="false">
      <c r="A351" s="347"/>
      <c r="B351" s="347"/>
      <c r="C351" s="353"/>
      <c r="D351" s="353"/>
      <c r="E351" s="353"/>
      <c r="F351" s="347"/>
      <c r="G351" s="347"/>
      <c r="H351" s="347"/>
      <c r="I351" s="347"/>
      <c r="K351" s="373"/>
    </row>
    <row r="352" customFormat="false" ht="14.4" hidden="false" customHeight="false" outlineLevel="0" collapsed="false">
      <c r="A352" s="347"/>
      <c r="B352" s="347"/>
      <c r="C352" s="353"/>
      <c r="D352" s="353"/>
      <c r="E352" s="353"/>
      <c r="F352" s="347"/>
      <c r="G352" s="347"/>
      <c r="H352" s="347"/>
      <c r="I352" s="347"/>
      <c r="K352" s="373"/>
    </row>
    <row r="353" customFormat="false" ht="14.4" hidden="false" customHeight="false" outlineLevel="0" collapsed="false">
      <c r="A353" s="347"/>
      <c r="B353" s="347"/>
      <c r="C353" s="353"/>
      <c r="D353" s="353"/>
      <c r="E353" s="353"/>
      <c r="F353" s="347"/>
      <c r="G353" s="347"/>
      <c r="H353" s="347"/>
      <c r="I353" s="347"/>
      <c r="K353" s="373"/>
    </row>
    <row r="354" customFormat="false" ht="14.4" hidden="false" customHeight="false" outlineLevel="0" collapsed="false">
      <c r="A354" s="347"/>
      <c r="B354" s="347"/>
      <c r="C354" s="353"/>
      <c r="D354" s="353"/>
      <c r="E354" s="353"/>
      <c r="F354" s="347"/>
      <c r="G354" s="347"/>
      <c r="H354" s="347"/>
      <c r="I354" s="347"/>
      <c r="K354" s="373"/>
    </row>
    <row r="355" customFormat="false" ht="14.4" hidden="false" customHeight="false" outlineLevel="0" collapsed="false">
      <c r="A355" s="347"/>
      <c r="B355" s="347"/>
      <c r="C355" s="353"/>
      <c r="D355" s="353"/>
      <c r="E355" s="353"/>
      <c r="F355" s="347"/>
      <c r="G355" s="347"/>
      <c r="H355" s="347"/>
      <c r="I355" s="347"/>
      <c r="K355" s="373"/>
    </row>
    <row r="356" customFormat="false" ht="14.4" hidden="false" customHeight="false" outlineLevel="0" collapsed="false">
      <c r="A356" s="347"/>
      <c r="B356" s="347"/>
      <c r="C356" s="353"/>
      <c r="D356" s="353"/>
      <c r="E356" s="353"/>
      <c r="F356" s="347"/>
      <c r="G356" s="347"/>
      <c r="H356" s="347"/>
      <c r="I356" s="347"/>
      <c r="K356" s="373"/>
    </row>
    <row r="357" customFormat="false" ht="14.4" hidden="false" customHeight="false" outlineLevel="0" collapsed="false">
      <c r="A357" s="347"/>
      <c r="B357" s="347"/>
      <c r="C357" s="353"/>
      <c r="D357" s="353"/>
      <c r="E357" s="353"/>
      <c r="F357" s="347"/>
      <c r="G357" s="347"/>
      <c r="H357" s="347"/>
      <c r="I357" s="347"/>
    </row>
    <row r="358" customFormat="false" ht="14.4" hidden="false" customHeight="false" outlineLevel="0" collapsed="false">
      <c r="A358" s="347"/>
      <c r="B358" s="347"/>
      <c r="C358" s="353"/>
      <c r="D358" s="353"/>
      <c r="E358" s="353"/>
      <c r="F358" s="347"/>
      <c r="G358" s="347"/>
      <c r="H358" s="347"/>
      <c r="I358" s="347"/>
    </row>
    <row r="359" customFormat="false" ht="14.4" hidden="false" customHeight="false" outlineLevel="0" collapsed="false">
      <c r="A359" s="347"/>
      <c r="B359" s="347"/>
      <c r="C359" s="353"/>
      <c r="D359" s="353"/>
      <c r="E359" s="353"/>
      <c r="F359" s="347"/>
      <c r="G359" s="347"/>
      <c r="H359" s="347"/>
      <c r="I359" s="347"/>
    </row>
    <row r="360" customFormat="false" ht="14.4" hidden="false" customHeight="false" outlineLevel="0" collapsed="false">
      <c r="A360" s="347"/>
      <c r="B360" s="347"/>
      <c r="C360" s="353"/>
      <c r="D360" s="353"/>
      <c r="E360" s="353"/>
      <c r="F360" s="347"/>
      <c r="G360" s="347"/>
      <c r="H360" s="347"/>
      <c r="I360" s="347"/>
    </row>
    <row r="361" customFormat="false" ht="14.4" hidden="false" customHeight="false" outlineLevel="0" collapsed="false">
      <c r="A361" s="347"/>
      <c r="B361" s="347"/>
      <c r="C361" s="353"/>
      <c r="D361" s="353"/>
      <c r="E361" s="353"/>
      <c r="F361" s="347"/>
      <c r="G361" s="347"/>
      <c r="H361" s="347"/>
      <c r="I361" s="347"/>
    </row>
    <row r="362" customFormat="false" ht="14.4" hidden="false" customHeight="false" outlineLevel="0" collapsed="false">
      <c r="A362" s="347"/>
      <c r="B362" s="347"/>
      <c r="C362" s="353"/>
      <c r="D362" s="353"/>
      <c r="E362" s="353"/>
      <c r="F362" s="347"/>
      <c r="G362" s="347"/>
      <c r="H362" s="347"/>
      <c r="I362" s="347"/>
    </row>
    <row r="363" customFormat="false" ht="14.4" hidden="false" customHeight="false" outlineLevel="0" collapsed="false">
      <c r="A363" s="347"/>
      <c r="B363" s="347"/>
      <c r="C363" s="353"/>
      <c r="D363" s="353"/>
      <c r="E363" s="353"/>
      <c r="F363" s="347"/>
      <c r="G363" s="347"/>
      <c r="H363" s="347"/>
      <c r="I363" s="347"/>
    </row>
    <row r="364" customFormat="false" ht="14.4" hidden="false" customHeight="false" outlineLevel="0" collapsed="false">
      <c r="A364" s="347"/>
      <c r="B364" s="347"/>
      <c r="C364" s="353"/>
      <c r="D364" s="353"/>
      <c r="E364" s="353"/>
      <c r="F364" s="347"/>
      <c r="G364" s="347"/>
      <c r="H364" s="347"/>
      <c r="I364" s="347"/>
    </row>
    <row r="365" customFormat="false" ht="14.4" hidden="false" customHeight="false" outlineLevel="0" collapsed="false">
      <c r="A365" s="347"/>
      <c r="B365" s="347"/>
      <c r="C365" s="353"/>
      <c r="D365" s="353"/>
      <c r="E365" s="353"/>
      <c r="F365" s="347"/>
      <c r="G365" s="347"/>
      <c r="H365" s="347"/>
      <c r="I365" s="347"/>
    </row>
    <row r="366" customFormat="false" ht="14.4" hidden="false" customHeight="false" outlineLevel="0" collapsed="false">
      <c r="A366" s="347"/>
      <c r="B366" s="347"/>
      <c r="C366" s="353"/>
      <c r="D366" s="353"/>
      <c r="E366" s="353"/>
      <c r="F366" s="347"/>
      <c r="G366" s="347"/>
      <c r="H366" s="347"/>
      <c r="I366" s="347"/>
    </row>
    <row r="367" customFormat="false" ht="14.4" hidden="false" customHeight="false" outlineLevel="0" collapsed="false">
      <c r="A367" s="347"/>
      <c r="B367" s="347"/>
      <c r="C367" s="353"/>
      <c r="D367" s="353"/>
      <c r="E367" s="353"/>
      <c r="F367" s="347"/>
      <c r="G367" s="347"/>
      <c r="H367" s="347"/>
      <c r="I367" s="347"/>
    </row>
    <row r="368" customFormat="false" ht="14.4" hidden="false" customHeight="false" outlineLevel="0" collapsed="false">
      <c r="A368" s="347"/>
      <c r="B368" s="347"/>
      <c r="C368" s="353"/>
      <c r="D368" s="353"/>
      <c r="E368" s="353"/>
      <c r="F368" s="347"/>
      <c r="G368" s="347"/>
      <c r="H368" s="347"/>
      <c r="I368" s="347"/>
    </row>
    <row r="369" customFormat="false" ht="14.4" hidden="false" customHeight="false" outlineLevel="0" collapsed="false">
      <c r="A369" s="347"/>
      <c r="B369" s="347"/>
      <c r="C369" s="353"/>
      <c r="D369" s="353"/>
      <c r="E369" s="353"/>
      <c r="F369" s="347"/>
      <c r="G369" s="347"/>
      <c r="H369" s="347"/>
      <c r="I369" s="347"/>
    </row>
    <row r="370" customFormat="false" ht="14.4" hidden="false" customHeight="false" outlineLevel="0" collapsed="false">
      <c r="A370" s="347"/>
      <c r="B370" s="347"/>
      <c r="C370" s="353"/>
      <c r="D370" s="353"/>
      <c r="E370" s="353"/>
      <c r="F370" s="347"/>
      <c r="G370" s="347"/>
      <c r="H370" s="347"/>
      <c r="I370" s="347"/>
    </row>
    <row r="371" customFormat="false" ht="14.4" hidden="false" customHeight="false" outlineLevel="0" collapsed="false">
      <c r="A371" s="347"/>
      <c r="B371" s="347"/>
      <c r="C371" s="353"/>
      <c r="D371" s="353"/>
      <c r="E371" s="353"/>
      <c r="F371" s="347"/>
      <c r="G371" s="347"/>
      <c r="H371" s="347"/>
      <c r="I371" s="347"/>
    </row>
    <row r="372" customFormat="false" ht="14.4" hidden="false" customHeight="false" outlineLevel="0" collapsed="false">
      <c r="A372" s="347"/>
      <c r="B372" s="347"/>
      <c r="C372" s="353"/>
      <c r="D372" s="353"/>
      <c r="E372" s="353"/>
      <c r="F372" s="347"/>
      <c r="G372" s="347"/>
      <c r="H372" s="347"/>
      <c r="I372" s="347"/>
    </row>
    <row r="373" customFormat="false" ht="14.4" hidden="false" customHeight="false" outlineLevel="0" collapsed="false">
      <c r="A373" s="347"/>
      <c r="B373" s="347"/>
      <c r="C373" s="353"/>
      <c r="D373" s="353"/>
      <c r="E373" s="353"/>
      <c r="F373" s="347"/>
      <c r="G373" s="347"/>
      <c r="H373" s="347"/>
      <c r="I373" s="347"/>
    </row>
    <row r="374" customFormat="false" ht="14.4" hidden="false" customHeight="false" outlineLevel="0" collapsed="false">
      <c r="A374" s="347"/>
      <c r="B374" s="347"/>
      <c r="C374" s="353"/>
      <c r="D374" s="353"/>
      <c r="E374" s="353"/>
      <c r="F374" s="347"/>
      <c r="G374" s="347"/>
      <c r="H374" s="347"/>
      <c r="I374" s="347"/>
    </row>
    <row r="375" customFormat="false" ht="14.4" hidden="false" customHeight="false" outlineLevel="0" collapsed="false">
      <c r="A375" s="347"/>
      <c r="B375" s="347"/>
      <c r="C375" s="353"/>
      <c r="D375" s="353"/>
      <c r="E375" s="353"/>
      <c r="F375" s="347"/>
      <c r="G375" s="347"/>
      <c r="H375" s="347"/>
      <c r="I375" s="347"/>
    </row>
    <row r="376" customFormat="false" ht="14.4" hidden="false" customHeight="false" outlineLevel="0" collapsed="false">
      <c r="A376" s="347"/>
      <c r="B376" s="347"/>
      <c r="C376" s="353"/>
      <c r="D376" s="353"/>
      <c r="E376" s="353"/>
      <c r="F376" s="347"/>
      <c r="G376" s="347"/>
      <c r="H376" s="347"/>
      <c r="I376" s="347"/>
    </row>
    <row r="377" customFormat="false" ht="14.4" hidden="false" customHeight="false" outlineLevel="0" collapsed="false">
      <c r="A377" s="347"/>
      <c r="B377" s="347"/>
      <c r="C377" s="353"/>
      <c r="D377" s="353"/>
      <c r="E377" s="353"/>
      <c r="F377" s="347"/>
      <c r="G377" s="347"/>
      <c r="H377" s="347"/>
      <c r="I377" s="347"/>
    </row>
    <row r="378" customFormat="false" ht="14.4" hidden="false" customHeight="false" outlineLevel="0" collapsed="false">
      <c r="A378" s="347"/>
      <c r="B378" s="347"/>
      <c r="C378" s="353"/>
      <c r="D378" s="353"/>
      <c r="E378" s="353"/>
      <c r="F378" s="347"/>
      <c r="G378" s="347"/>
      <c r="H378" s="347"/>
      <c r="I378" s="347"/>
    </row>
    <row r="379" customFormat="false" ht="14.4" hidden="false" customHeight="false" outlineLevel="0" collapsed="false">
      <c r="A379" s="347"/>
      <c r="B379" s="347"/>
      <c r="C379" s="353"/>
      <c r="D379" s="353"/>
      <c r="E379" s="353"/>
      <c r="F379" s="347"/>
      <c r="G379" s="347"/>
      <c r="H379" s="347"/>
      <c r="I379" s="347"/>
    </row>
    <row r="380" customFormat="false" ht="14.4" hidden="false" customHeight="false" outlineLevel="0" collapsed="false">
      <c r="A380" s="347"/>
      <c r="B380" s="347"/>
      <c r="C380" s="353"/>
      <c r="D380" s="353"/>
      <c r="E380" s="353"/>
      <c r="F380" s="347"/>
      <c r="G380" s="347"/>
      <c r="H380" s="347"/>
      <c r="I380" s="347"/>
    </row>
    <row r="381" customFormat="false" ht="14.4" hidden="false" customHeight="false" outlineLevel="0" collapsed="false">
      <c r="A381" s="347"/>
      <c r="B381" s="347"/>
      <c r="C381" s="353"/>
      <c r="D381" s="353"/>
      <c r="E381" s="353"/>
      <c r="F381" s="347"/>
      <c r="G381" s="347"/>
      <c r="H381" s="347"/>
      <c r="I381" s="347"/>
    </row>
    <row r="382" customFormat="false" ht="14.4" hidden="false" customHeight="false" outlineLevel="0" collapsed="false">
      <c r="A382" s="347"/>
      <c r="B382" s="347"/>
      <c r="C382" s="353"/>
      <c r="D382" s="353"/>
      <c r="E382" s="353"/>
      <c r="F382" s="347"/>
      <c r="G382" s="347"/>
      <c r="H382" s="347"/>
      <c r="I382" s="347"/>
    </row>
    <row r="383" customFormat="false" ht="14.4" hidden="false" customHeight="false" outlineLevel="0" collapsed="false">
      <c r="A383" s="347"/>
      <c r="B383" s="347"/>
      <c r="C383" s="353"/>
      <c r="D383" s="353"/>
      <c r="E383" s="353"/>
      <c r="F383" s="347"/>
      <c r="G383" s="347"/>
      <c r="H383" s="347"/>
      <c r="I383" s="347"/>
    </row>
    <row r="384" customFormat="false" ht="14.4" hidden="false" customHeight="false" outlineLevel="0" collapsed="false">
      <c r="A384" s="347"/>
      <c r="B384" s="347"/>
      <c r="C384" s="353"/>
      <c r="D384" s="353"/>
      <c r="E384" s="353"/>
      <c r="F384" s="347"/>
      <c r="G384" s="347"/>
      <c r="H384" s="347"/>
      <c r="I384" s="347"/>
    </row>
    <row r="385" customFormat="false" ht="14.4" hidden="false" customHeight="false" outlineLevel="0" collapsed="false">
      <c r="A385" s="347"/>
      <c r="B385" s="347"/>
      <c r="C385" s="353"/>
      <c r="D385" s="353"/>
      <c r="E385" s="353"/>
      <c r="F385" s="347"/>
      <c r="G385" s="347"/>
      <c r="H385" s="347"/>
      <c r="I385" s="347"/>
    </row>
    <row r="386" customFormat="false" ht="14.4" hidden="false" customHeight="false" outlineLevel="0" collapsed="false">
      <c r="A386" s="347"/>
      <c r="B386" s="347"/>
      <c r="C386" s="353"/>
      <c r="D386" s="353"/>
      <c r="E386" s="353"/>
      <c r="F386" s="347"/>
      <c r="G386" s="347"/>
      <c r="H386" s="347"/>
      <c r="I386" s="347"/>
    </row>
    <row r="387" customFormat="false" ht="14.4" hidden="false" customHeight="false" outlineLevel="0" collapsed="false">
      <c r="A387" s="347"/>
      <c r="B387" s="347"/>
      <c r="C387" s="353"/>
      <c r="D387" s="353"/>
      <c r="E387" s="353"/>
      <c r="F387" s="347"/>
      <c r="G387" s="347"/>
      <c r="H387" s="347"/>
      <c r="I387" s="347"/>
    </row>
    <row r="388" customFormat="false" ht="14.4" hidden="false" customHeight="false" outlineLevel="0" collapsed="false">
      <c r="A388" s="347"/>
      <c r="B388" s="347"/>
      <c r="C388" s="353"/>
      <c r="D388" s="353"/>
      <c r="E388" s="353"/>
      <c r="F388" s="347"/>
      <c r="G388" s="347"/>
      <c r="H388" s="347"/>
      <c r="I388" s="347"/>
    </row>
    <row r="389" customFormat="false" ht="14.4" hidden="false" customHeight="false" outlineLevel="0" collapsed="false">
      <c r="A389" s="347"/>
      <c r="B389" s="347"/>
      <c r="C389" s="353"/>
      <c r="D389" s="353"/>
      <c r="E389" s="353"/>
      <c r="F389" s="347"/>
      <c r="G389" s="347"/>
      <c r="H389" s="347"/>
      <c r="I389" s="347"/>
    </row>
    <row r="390" customFormat="false" ht="14.4" hidden="false" customHeight="false" outlineLevel="0" collapsed="false">
      <c r="A390" s="347"/>
      <c r="B390" s="347"/>
      <c r="C390" s="353"/>
      <c r="D390" s="353"/>
      <c r="E390" s="353"/>
      <c r="F390" s="347"/>
      <c r="G390" s="347"/>
      <c r="H390" s="347"/>
      <c r="I390" s="347"/>
    </row>
    <row r="391" customFormat="false" ht="14.4" hidden="false" customHeight="false" outlineLevel="0" collapsed="false">
      <c r="A391" s="347"/>
      <c r="B391" s="347"/>
      <c r="C391" s="353"/>
      <c r="D391" s="353"/>
      <c r="E391" s="353"/>
      <c r="F391" s="347"/>
      <c r="G391" s="347"/>
      <c r="H391" s="347"/>
      <c r="I391" s="347"/>
    </row>
    <row r="392" customFormat="false" ht="14.4" hidden="false" customHeight="false" outlineLevel="0" collapsed="false">
      <c r="A392" s="347"/>
      <c r="B392" s="347"/>
      <c r="C392" s="353"/>
      <c r="D392" s="353"/>
      <c r="E392" s="353"/>
      <c r="F392" s="347"/>
      <c r="G392" s="347"/>
      <c r="H392" s="347"/>
      <c r="I392" s="347"/>
    </row>
    <row r="393" customFormat="false" ht="14.4" hidden="false" customHeight="false" outlineLevel="0" collapsed="false">
      <c r="A393" s="347"/>
      <c r="B393" s="347"/>
      <c r="C393" s="353"/>
      <c r="D393" s="353"/>
      <c r="E393" s="353"/>
      <c r="F393" s="347"/>
      <c r="G393" s="347"/>
      <c r="H393" s="347"/>
      <c r="I393" s="347"/>
    </row>
    <row r="394" customFormat="false" ht="14.4" hidden="false" customHeight="false" outlineLevel="0" collapsed="false">
      <c r="A394" s="347"/>
      <c r="B394" s="347"/>
      <c r="C394" s="353"/>
      <c r="D394" s="353"/>
      <c r="E394" s="353"/>
      <c r="F394" s="347"/>
      <c r="G394" s="347"/>
      <c r="H394" s="347"/>
      <c r="I394" s="347"/>
    </row>
    <row r="395" customFormat="false" ht="14.4" hidden="false" customHeight="false" outlineLevel="0" collapsed="false">
      <c r="A395" s="347"/>
      <c r="B395" s="347"/>
      <c r="C395" s="353"/>
      <c r="D395" s="353"/>
      <c r="E395" s="353"/>
      <c r="F395" s="347"/>
      <c r="G395" s="347"/>
      <c r="H395" s="347"/>
      <c r="I395" s="347"/>
    </row>
    <row r="396" customFormat="false" ht="14.4" hidden="false" customHeight="false" outlineLevel="0" collapsed="false">
      <c r="A396" s="347"/>
      <c r="B396" s="347"/>
      <c r="C396" s="353"/>
      <c r="D396" s="353"/>
      <c r="E396" s="353"/>
      <c r="F396" s="347"/>
      <c r="G396" s="347"/>
      <c r="H396" s="347"/>
      <c r="I396" s="347"/>
    </row>
    <row r="397" customFormat="false" ht="14.4" hidden="false" customHeight="false" outlineLevel="0" collapsed="false">
      <c r="A397" s="347"/>
      <c r="B397" s="347"/>
      <c r="C397" s="353"/>
      <c r="D397" s="353"/>
      <c r="E397" s="353"/>
      <c r="F397" s="347"/>
      <c r="G397" s="347"/>
      <c r="H397" s="347"/>
      <c r="I397" s="347"/>
    </row>
    <row r="398" customFormat="false" ht="14.4" hidden="false" customHeight="false" outlineLevel="0" collapsed="false">
      <c r="A398" s="347"/>
      <c r="B398" s="347"/>
      <c r="C398" s="353"/>
      <c r="D398" s="353"/>
      <c r="E398" s="353"/>
      <c r="F398" s="347"/>
      <c r="G398" s="347"/>
      <c r="H398" s="347"/>
      <c r="I398" s="347"/>
    </row>
    <row r="399" customFormat="false" ht="14.4" hidden="false" customHeight="false" outlineLevel="0" collapsed="false">
      <c r="A399" s="347"/>
      <c r="B399" s="347"/>
      <c r="C399" s="353"/>
      <c r="D399" s="353"/>
      <c r="E399" s="353"/>
      <c r="F399" s="347"/>
      <c r="G399" s="347"/>
      <c r="H399" s="347"/>
      <c r="I399" s="347"/>
    </row>
    <row r="400" customFormat="false" ht="14.4" hidden="false" customHeight="false" outlineLevel="0" collapsed="false">
      <c r="A400" s="347"/>
      <c r="B400" s="347"/>
      <c r="C400" s="353"/>
      <c r="D400" s="353"/>
      <c r="E400" s="353"/>
      <c r="F400" s="347"/>
      <c r="G400" s="347"/>
      <c r="H400" s="347"/>
      <c r="I400" s="347"/>
    </row>
    <row r="401" customFormat="false" ht="14.4" hidden="false" customHeight="false" outlineLevel="0" collapsed="false">
      <c r="A401" s="347"/>
      <c r="B401" s="347"/>
      <c r="C401" s="353"/>
      <c r="D401" s="353"/>
      <c r="E401" s="353"/>
      <c r="F401" s="347"/>
      <c r="G401" s="347"/>
      <c r="H401" s="347"/>
      <c r="I401" s="347"/>
    </row>
    <row r="402" customFormat="false" ht="14.4" hidden="false" customHeight="false" outlineLevel="0" collapsed="false">
      <c r="A402" s="347"/>
      <c r="B402" s="347"/>
      <c r="C402" s="353"/>
      <c r="D402" s="353"/>
      <c r="E402" s="353"/>
      <c r="F402" s="347"/>
      <c r="G402" s="347"/>
      <c r="H402" s="347"/>
      <c r="I402" s="347"/>
    </row>
    <row r="403" customFormat="false" ht="14.4" hidden="false" customHeight="false" outlineLevel="0" collapsed="false">
      <c r="A403" s="347"/>
      <c r="B403" s="347"/>
      <c r="C403" s="353"/>
      <c r="D403" s="353"/>
      <c r="E403" s="353"/>
      <c r="F403" s="347"/>
      <c r="G403" s="347"/>
      <c r="H403" s="347"/>
      <c r="I403" s="347"/>
    </row>
    <row r="404" customFormat="false" ht="14.4" hidden="false" customHeight="false" outlineLevel="0" collapsed="false">
      <c r="A404" s="347"/>
      <c r="B404" s="347"/>
      <c r="C404" s="353"/>
      <c r="D404" s="353"/>
      <c r="E404" s="353"/>
      <c r="F404" s="347"/>
      <c r="G404" s="347"/>
      <c r="H404" s="347"/>
      <c r="I404" s="347"/>
    </row>
    <row r="405" customFormat="false" ht="14.4" hidden="false" customHeight="false" outlineLevel="0" collapsed="false">
      <c r="A405" s="347"/>
      <c r="B405" s="347"/>
      <c r="C405" s="353"/>
      <c r="D405" s="353"/>
      <c r="E405" s="353"/>
      <c r="F405" s="347"/>
      <c r="G405" s="347"/>
      <c r="H405" s="347"/>
      <c r="I405" s="347"/>
    </row>
    <row r="406" customFormat="false" ht="14.4" hidden="false" customHeight="false" outlineLevel="0" collapsed="false">
      <c r="A406" s="347"/>
      <c r="B406" s="347"/>
      <c r="C406" s="353"/>
      <c r="D406" s="353"/>
      <c r="E406" s="353"/>
      <c r="F406" s="347"/>
      <c r="G406" s="347"/>
      <c r="H406" s="347"/>
      <c r="I406" s="347"/>
    </row>
    <row r="407" customFormat="false" ht="14.4" hidden="false" customHeight="false" outlineLevel="0" collapsed="false">
      <c r="A407" s="347"/>
      <c r="B407" s="347"/>
      <c r="C407" s="353"/>
      <c r="D407" s="353"/>
      <c r="E407" s="353"/>
      <c r="F407" s="347"/>
      <c r="G407" s="347"/>
      <c r="H407" s="347"/>
      <c r="I407" s="347"/>
    </row>
    <row r="408" customFormat="false" ht="14.4" hidden="false" customHeight="false" outlineLevel="0" collapsed="false">
      <c r="A408" s="347"/>
      <c r="B408" s="347"/>
      <c r="C408" s="353"/>
      <c r="D408" s="353"/>
      <c r="E408" s="353"/>
      <c r="F408" s="347"/>
      <c r="G408" s="347"/>
      <c r="H408" s="347"/>
      <c r="I408" s="347"/>
    </row>
    <row r="409" customFormat="false" ht="14.4" hidden="false" customHeight="false" outlineLevel="0" collapsed="false">
      <c r="A409" s="347"/>
      <c r="B409" s="347"/>
      <c r="C409" s="353"/>
      <c r="D409" s="353"/>
      <c r="E409" s="353"/>
      <c r="F409" s="347"/>
      <c r="G409" s="347"/>
      <c r="H409" s="347"/>
      <c r="I409" s="347"/>
    </row>
    <row r="410" customFormat="false" ht="14.4" hidden="false" customHeight="false" outlineLevel="0" collapsed="false">
      <c r="A410" s="347"/>
      <c r="B410" s="347"/>
      <c r="C410" s="353"/>
      <c r="D410" s="353"/>
      <c r="E410" s="353"/>
      <c r="F410" s="347"/>
      <c r="G410" s="347"/>
      <c r="H410" s="347"/>
      <c r="I410" s="347"/>
    </row>
    <row r="411" customFormat="false" ht="14.4" hidden="false" customHeight="false" outlineLevel="0" collapsed="false">
      <c r="A411" s="347"/>
      <c r="B411" s="347"/>
      <c r="C411" s="353"/>
      <c r="D411" s="353"/>
      <c r="E411" s="353"/>
      <c r="F411" s="347"/>
      <c r="G411" s="347"/>
      <c r="H411" s="347"/>
      <c r="I411" s="347"/>
    </row>
    <row r="412" customFormat="false" ht="14.4" hidden="false" customHeight="false" outlineLevel="0" collapsed="false">
      <c r="A412" s="347"/>
      <c r="B412" s="347"/>
      <c r="C412" s="353"/>
      <c r="D412" s="353"/>
      <c r="E412" s="353"/>
      <c r="F412" s="347"/>
      <c r="G412" s="347"/>
      <c r="H412" s="347"/>
      <c r="I412" s="347"/>
    </row>
    <row r="413" customFormat="false" ht="14.4" hidden="false" customHeight="false" outlineLevel="0" collapsed="false">
      <c r="A413" s="347"/>
      <c r="B413" s="347"/>
      <c r="C413" s="353"/>
      <c r="D413" s="353"/>
      <c r="E413" s="353"/>
      <c r="F413" s="347"/>
      <c r="G413" s="347"/>
      <c r="H413" s="347"/>
      <c r="I413" s="347"/>
    </row>
    <row r="414" customFormat="false" ht="14.4" hidden="false" customHeight="false" outlineLevel="0" collapsed="false">
      <c r="A414" s="347"/>
      <c r="B414" s="347"/>
      <c r="C414" s="353"/>
      <c r="D414" s="353"/>
      <c r="E414" s="353"/>
      <c r="F414" s="347"/>
      <c r="G414" s="347"/>
      <c r="H414" s="347"/>
      <c r="I414" s="347"/>
    </row>
    <row r="415" customFormat="false" ht="14.4" hidden="false" customHeight="false" outlineLevel="0" collapsed="false">
      <c r="A415" s="347"/>
      <c r="B415" s="347"/>
      <c r="C415" s="353"/>
      <c r="D415" s="353"/>
      <c r="E415" s="353"/>
      <c r="F415" s="347"/>
      <c r="G415" s="347"/>
      <c r="H415" s="347"/>
      <c r="I415" s="347"/>
    </row>
    <row r="416" customFormat="false" ht="14.4" hidden="false" customHeight="false" outlineLevel="0" collapsed="false">
      <c r="A416" s="347"/>
      <c r="B416" s="347"/>
      <c r="C416" s="353"/>
      <c r="D416" s="353"/>
      <c r="E416" s="353"/>
      <c r="F416" s="347"/>
      <c r="G416" s="347"/>
      <c r="H416" s="347"/>
      <c r="I416" s="347"/>
    </row>
    <row r="417" customFormat="false" ht="14.4" hidden="false" customHeight="false" outlineLevel="0" collapsed="false">
      <c r="A417" s="347"/>
      <c r="B417" s="347"/>
      <c r="C417" s="353"/>
      <c r="D417" s="353"/>
      <c r="E417" s="353"/>
      <c r="F417" s="347"/>
      <c r="G417" s="347"/>
      <c r="H417" s="347"/>
      <c r="I417" s="347"/>
    </row>
    <row r="418" customFormat="false" ht="14.4" hidden="false" customHeight="false" outlineLevel="0" collapsed="false">
      <c r="A418" s="347"/>
      <c r="B418" s="347"/>
      <c r="C418" s="353"/>
      <c r="D418" s="353"/>
      <c r="E418" s="353"/>
      <c r="F418" s="347"/>
      <c r="G418" s="347"/>
      <c r="H418" s="347"/>
      <c r="I418" s="347"/>
    </row>
    <row r="419" customFormat="false" ht="14.4" hidden="false" customHeight="false" outlineLevel="0" collapsed="false">
      <c r="A419" s="347"/>
      <c r="B419" s="347"/>
      <c r="C419" s="353"/>
      <c r="D419" s="353"/>
      <c r="E419" s="353"/>
      <c r="F419" s="347"/>
      <c r="G419" s="347"/>
      <c r="H419" s="347"/>
      <c r="I419" s="347"/>
    </row>
    <row r="420" customFormat="false" ht="14.4" hidden="false" customHeight="false" outlineLevel="0" collapsed="false">
      <c r="A420" s="347"/>
      <c r="B420" s="347"/>
      <c r="C420" s="353"/>
      <c r="D420" s="353"/>
      <c r="E420" s="353"/>
      <c r="F420" s="347"/>
      <c r="G420" s="347"/>
      <c r="H420" s="347"/>
      <c r="I420" s="347"/>
    </row>
    <row r="421" customFormat="false" ht="14.4" hidden="false" customHeight="false" outlineLevel="0" collapsed="false">
      <c r="A421" s="347"/>
      <c r="B421" s="347"/>
      <c r="C421" s="353"/>
      <c r="D421" s="353"/>
      <c r="E421" s="353"/>
      <c r="F421" s="347"/>
      <c r="G421" s="347"/>
      <c r="H421" s="347"/>
      <c r="I421" s="347"/>
    </row>
    <row r="422" customFormat="false" ht="14.4" hidden="false" customHeight="false" outlineLevel="0" collapsed="false">
      <c r="A422" s="347"/>
      <c r="B422" s="347"/>
      <c r="C422" s="353"/>
      <c r="D422" s="353"/>
      <c r="E422" s="353"/>
      <c r="F422" s="347"/>
      <c r="G422" s="347"/>
      <c r="H422" s="347"/>
      <c r="I422" s="347"/>
    </row>
    <row r="423" customFormat="false" ht="14.4" hidden="false" customHeight="false" outlineLevel="0" collapsed="false">
      <c r="A423" s="347"/>
      <c r="B423" s="347"/>
      <c r="C423" s="353"/>
      <c r="D423" s="353"/>
      <c r="E423" s="353"/>
      <c r="F423" s="347"/>
      <c r="G423" s="347"/>
      <c r="H423" s="347"/>
      <c r="I423" s="347"/>
    </row>
    <row r="424" customFormat="false" ht="14.4" hidden="false" customHeight="false" outlineLevel="0" collapsed="false">
      <c r="A424" s="347"/>
      <c r="B424" s="347"/>
      <c r="C424" s="353"/>
      <c r="D424" s="353"/>
      <c r="E424" s="353"/>
      <c r="F424" s="347"/>
      <c r="G424" s="347"/>
      <c r="H424" s="347"/>
      <c r="I424" s="347"/>
    </row>
    <row r="425" customFormat="false" ht="14.4" hidden="false" customHeight="false" outlineLevel="0" collapsed="false">
      <c r="A425" s="347"/>
      <c r="B425" s="347"/>
      <c r="C425" s="353"/>
      <c r="D425" s="353"/>
      <c r="E425" s="353"/>
      <c r="F425" s="347"/>
      <c r="G425" s="347"/>
      <c r="H425" s="347"/>
      <c r="I425" s="347"/>
    </row>
    <row r="426" customFormat="false" ht="14.4" hidden="false" customHeight="false" outlineLevel="0" collapsed="false">
      <c r="A426" s="347"/>
      <c r="B426" s="347"/>
      <c r="C426" s="353"/>
      <c r="D426" s="353"/>
      <c r="E426" s="353"/>
      <c r="F426" s="347"/>
      <c r="G426" s="347"/>
      <c r="H426" s="347"/>
      <c r="I426" s="347"/>
    </row>
    <row r="427" customFormat="false" ht="14.4" hidden="false" customHeight="false" outlineLevel="0" collapsed="false">
      <c r="A427" s="347"/>
      <c r="B427" s="347"/>
      <c r="C427" s="353"/>
      <c r="D427" s="353"/>
      <c r="E427" s="353"/>
      <c r="F427" s="347"/>
      <c r="G427" s="347"/>
      <c r="H427" s="347"/>
      <c r="I427" s="347"/>
    </row>
    <row r="428" customFormat="false" ht="14.4" hidden="false" customHeight="false" outlineLevel="0" collapsed="false">
      <c r="A428" s="347"/>
      <c r="B428" s="347"/>
      <c r="C428" s="353"/>
      <c r="D428" s="353"/>
      <c r="E428" s="353"/>
      <c r="F428" s="347"/>
      <c r="G428" s="347"/>
      <c r="H428" s="347"/>
      <c r="I428" s="347"/>
    </row>
    <row r="429" customFormat="false" ht="14.4" hidden="false" customHeight="false" outlineLevel="0" collapsed="false">
      <c r="A429" s="347"/>
      <c r="B429" s="347"/>
      <c r="C429" s="353"/>
      <c r="D429" s="353"/>
      <c r="E429" s="353"/>
      <c r="F429" s="347"/>
      <c r="G429" s="347"/>
      <c r="H429" s="347"/>
      <c r="I429" s="347"/>
    </row>
    <row r="430" customFormat="false" ht="14.4" hidden="false" customHeight="false" outlineLevel="0" collapsed="false">
      <c r="A430" s="347"/>
      <c r="B430" s="347"/>
      <c r="C430" s="353"/>
      <c r="D430" s="353"/>
      <c r="E430" s="353"/>
      <c r="F430" s="347"/>
      <c r="G430" s="347"/>
      <c r="H430" s="347"/>
      <c r="I430" s="347"/>
    </row>
    <row r="431" customFormat="false" ht="14.4" hidden="false" customHeight="false" outlineLevel="0" collapsed="false">
      <c r="A431" s="347"/>
      <c r="B431" s="347"/>
      <c r="C431" s="353"/>
      <c r="D431" s="353"/>
      <c r="E431" s="353"/>
      <c r="F431" s="347"/>
      <c r="G431" s="347"/>
      <c r="H431" s="347"/>
      <c r="I431" s="347"/>
    </row>
    <row r="432" customFormat="false" ht="14.4" hidden="false" customHeight="false" outlineLevel="0" collapsed="false">
      <c r="A432" s="347"/>
      <c r="B432" s="347"/>
      <c r="C432" s="353"/>
      <c r="D432" s="353"/>
      <c r="E432" s="353"/>
      <c r="F432" s="347"/>
      <c r="G432" s="347"/>
      <c r="H432" s="347"/>
      <c r="I432" s="347"/>
    </row>
    <row r="433" customFormat="false" ht="14.4" hidden="false" customHeight="false" outlineLevel="0" collapsed="false">
      <c r="A433" s="347"/>
      <c r="B433" s="347"/>
      <c r="C433" s="353"/>
      <c r="D433" s="353"/>
      <c r="E433" s="353"/>
      <c r="F433" s="347"/>
      <c r="G433" s="347"/>
      <c r="H433" s="347"/>
      <c r="I433" s="347"/>
    </row>
    <row r="434" customFormat="false" ht="14.4" hidden="false" customHeight="false" outlineLevel="0" collapsed="false">
      <c r="A434" s="347"/>
      <c r="B434" s="347"/>
      <c r="C434" s="353"/>
      <c r="D434" s="353"/>
      <c r="E434" s="353"/>
      <c r="F434" s="347"/>
      <c r="G434" s="347"/>
      <c r="H434" s="347"/>
      <c r="I434" s="347"/>
    </row>
    <row r="435" customFormat="false" ht="14.4" hidden="false" customHeight="false" outlineLevel="0" collapsed="false">
      <c r="A435" s="347"/>
      <c r="B435" s="347"/>
      <c r="C435" s="353"/>
      <c r="D435" s="353"/>
      <c r="E435" s="353"/>
      <c r="F435" s="347"/>
      <c r="G435" s="347"/>
      <c r="H435" s="347"/>
      <c r="I435" s="347"/>
    </row>
    <row r="436" customFormat="false" ht="14.4" hidden="false" customHeight="false" outlineLevel="0" collapsed="false">
      <c r="A436" s="347"/>
      <c r="B436" s="347"/>
      <c r="C436" s="353"/>
      <c r="D436" s="353"/>
      <c r="E436" s="353"/>
      <c r="F436" s="347"/>
      <c r="G436" s="347"/>
      <c r="H436" s="347"/>
      <c r="I436" s="347"/>
    </row>
    <row r="437" customFormat="false" ht="14.4" hidden="false" customHeight="false" outlineLevel="0" collapsed="false">
      <c r="A437" s="347"/>
      <c r="B437" s="347"/>
      <c r="C437" s="353"/>
      <c r="D437" s="353"/>
      <c r="E437" s="353"/>
      <c r="F437" s="347"/>
      <c r="G437" s="347"/>
      <c r="H437" s="347"/>
      <c r="I437" s="347"/>
    </row>
    <row r="438" customFormat="false" ht="14.4" hidden="false" customHeight="false" outlineLevel="0" collapsed="false">
      <c r="A438" s="347"/>
      <c r="B438" s="347"/>
      <c r="C438" s="353"/>
      <c r="D438" s="353"/>
      <c r="E438" s="353"/>
      <c r="F438" s="347"/>
      <c r="G438" s="347"/>
      <c r="H438" s="347"/>
      <c r="I438" s="347"/>
    </row>
    <row r="439" customFormat="false" ht="14.4" hidden="false" customHeight="false" outlineLevel="0" collapsed="false">
      <c r="A439" s="347"/>
      <c r="B439" s="347"/>
      <c r="C439" s="353"/>
      <c r="D439" s="353"/>
      <c r="E439" s="353"/>
      <c r="F439" s="347"/>
      <c r="G439" s="347"/>
      <c r="H439" s="347"/>
      <c r="I439" s="347"/>
    </row>
    <row r="440" customFormat="false" ht="14.4" hidden="false" customHeight="false" outlineLevel="0" collapsed="false">
      <c r="A440" s="347"/>
      <c r="B440" s="347"/>
      <c r="C440" s="353"/>
      <c r="D440" s="353"/>
      <c r="E440" s="353"/>
      <c r="F440" s="347"/>
      <c r="G440" s="347"/>
      <c r="H440" s="347"/>
      <c r="I440" s="347"/>
    </row>
    <row r="441" customFormat="false" ht="14.4" hidden="false" customHeight="false" outlineLevel="0" collapsed="false">
      <c r="A441" s="347"/>
      <c r="B441" s="347"/>
      <c r="C441" s="353"/>
      <c r="D441" s="353"/>
      <c r="E441" s="353"/>
      <c r="F441" s="347"/>
      <c r="G441" s="347"/>
      <c r="H441" s="347"/>
      <c r="I441" s="347"/>
    </row>
    <row r="442" customFormat="false" ht="14.4" hidden="false" customHeight="false" outlineLevel="0" collapsed="false">
      <c r="A442" s="347"/>
      <c r="B442" s="347"/>
      <c r="C442" s="353"/>
      <c r="D442" s="353"/>
      <c r="E442" s="353"/>
      <c r="F442" s="347"/>
      <c r="G442" s="347"/>
      <c r="H442" s="347"/>
      <c r="I442" s="347"/>
    </row>
    <row r="443" customFormat="false" ht="14.4" hidden="false" customHeight="false" outlineLevel="0" collapsed="false">
      <c r="A443" s="347"/>
      <c r="B443" s="347"/>
      <c r="C443" s="353"/>
      <c r="D443" s="353"/>
      <c r="E443" s="353"/>
      <c r="F443" s="347"/>
      <c r="G443" s="347"/>
      <c r="H443" s="347"/>
      <c r="I443" s="347"/>
    </row>
    <row r="444" customFormat="false" ht="14.4" hidden="false" customHeight="false" outlineLevel="0" collapsed="false">
      <c r="A444" s="347"/>
      <c r="B444" s="347"/>
      <c r="C444" s="353"/>
      <c r="D444" s="353"/>
      <c r="E444" s="353"/>
      <c r="F444" s="347"/>
      <c r="G444" s="347"/>
      <c r="H444" s="347"/>
      <c r="I444" s="347"/>
    </row>
    <row r="445" customFormat="false" ht="14.4" hidden="false" customHeight="false" outlineLevel="0" collapsed="false">
      <c r="A445" s="347"/>
      <c r="B445" s="347"/>
      <c r="C445" s="353"/>
      <c r="D445" s="353"/>
      <c r="E445" s="353"/>
      <c r="F445" s="347"/>
      <c r="G445" s="347"/>
      <c r="H445" s="347"/>
      <c r="I445" s="347"/>
    </row>
    <row r="446" customFormat="false" ht="14.4" hidden="false" customHeight="false" outlineLevel="0" collapsed="false">
      <c r="A446" s="347"/>
      <c r="B446" s="347"/>
      <c r="C446" s="353"/>
      <c r="D446" s="353"/>
      <c r="E446" s="353"/>
      <c r="F446" s="347"/>
      <c r="G446" s="347"/>
      <c r="H446" s="347"/>
      <c r="I446" s="347"/>
    </row>
    <row r="447" customFormat="false" ht="14.4" hidden="false" customHeight="false" outlineLevel="0" collapsed="false">
      <c r="A447" s="347"/>
      <c r="B447" s="347"/>
      <c r="C447" s="353"/>
      <c r="D447" s="353"/>
      <c r="E447" s="353"/>
      <c r="F447" s="347"/>
      <c r="G447" s="347"/>
      <c r="H447" s="347"/>
      <c r="I447" s="347"/>
    </row>
    <row r="448" customFormat="false" ht="14.4" hidden="false" customHeight="false" outlineLevel="0" collapsed="false">
      <c r="A448" s="347"/>
      <c r="B448" s="347"/>
      <c r="C448" s="353"/>
      <c r="D448" s="353"/>
      <c r="E448" s="353"/>
      <c r="F448" s="347"/>
      <c r="G448" s="347"/>
      <c r="H448" s="347"/>
      <c r="I448" s="347"/>
    </row>
    <row r="449" customFormat="false" ht="14.4" hidden="false" customHeight="false" outlineLevel="0" collapsed="false">
      <c r="A449" s="347"/>
      <c r="B449" s="347"/>
      <c r="C449" s="353"/>
      <c r="D449" s="353"/>
      <c r="E449" s="353"/>
      <c r="F449" s="347"/>
      <c r="G449" s="347"/>
      <c r="H449" s="347"/>
      <c r="I449" s="347"/>
    </row>
    <row r="450" customFormat="false" ht="14.4" hidden="false" customHeight="false" outlineLevel="0" collapsed="false">
      <c r="A450" s="347"/>
      <c r="B450" s="347"/>
      <c r="C450" s="353"/>
      <c r="D450" s="353"/>
      <c r="E450" s="353"/>
      <c r="F450" s="347"/>
      <c r="G450" s="347"/>
      <c r="H450" s="347"/>
      <c r="I450" s="347"/>
    </row>
    <row r="451" customFormat="false" ht="14.4" hidden="false" customHeight="false" outlineLevel="0" collapsed="false">
      <c r="A451" s="347"/>
      <c r="B451" s="347"/>
      <c r="C451" s="353"/>
      <c r="D451" s="353"/>
      <c r="E451" s="353"/>
      <c r="F451" s="347"/>
      <c r="G451" s="347"/>
      <c r="H451" s="347"/>
      <c r="I451" s="347"/>
    </row>
    <row r="452" customFormat="false" ht="14.4" hidden="false" customHeight="false" outlineLevel="0" collapsed="false">
      <c r="A452" s="347"/>
      <c r="B452" s="347"/>
      <c r="C452" s="353"/>
      <c r="D452" s="353"/>
      <c r="E452" s="353"/>
      <c r="F452" s="347"/>
      <c r="G452" s="347"/>
      <c r="H452" s="347"/>
      <c r="I452" s="347"/>
    </row>
    <row r="453" customFormat="false" ht="14.4" hidden="false" customHeight="false" outlineLevel="0" collapsed="false">
      <c r="A453" s="347"/>
      <c r="B453" s="347"/>
      <c r="C453" s="353"/>
      <c r="D453" s="353"/>
      <c r="E453" s="353"/>
      <c r="F453" s="347"/>
      <c r="G453" s="347"/>
      <c r="H453" s="347"/>
      <c r="I453" s="347"/>
    </row>
    <row r="454" customFormat="false" ht="14.4" hidden="false" customHeight="false" outlineLevel="0" collapsed="false">
      <c r="A454" s="347"/>
      <c r="B454" s="347"/>
      <c r="C454" s="353"/>
      <c r="D454" s="353"/>
      <c r="E454" s="353"/>
      <c r="F454" s="347"/>
      <c r="G454" s="347"/>
      <c r="H454" s="347"/>
      <c r="I454" s="347"/>
    </row>
    <row r="455" customFormat="false" ht="14.4" hidden="false" customHeight="false" outlineLevel="0" collapsed="false">
      <c r="A455" s="347"/>
      <c r="B455" s="347"/>
      <c r="C455" s="353"/>
      <c r="D455" s="353"/>
      <c r="E455" s="353"/>
      <c r="F455" s="347"/>
      <c r="G455" s="347"/>
      <c r="H455" s="347"/>
      <c r="I455" s="347"/>
    </row>
    <row r="456" customFormat="false" ht="14.4" hidden="false" customHeight="false" outlineLevel="0" collapsed="false">
      <c r="A456" s="347"/>
      <c r="B456" s="347"/>
      <c r="C456" s="353"/>
      <c r="D456" s="353"/>
      <c r="E456" s="353"/>
      <c r="F456" s="347"/>
      <c r="G456" s="347"/>
      <c r="H456" s="347"/>
      <c r="I456" s="347"/>
    </row>
    <row r="457" customFormat="false" ht="14.4" hidden="false" customHeight="false" outlineLevel="0" collapsed="false">
      <c r="A457" s="347"/>
      <c r="B457" s="347"/>
      <c r="C457" s="353"/>
      <c r="D457" s="353"/>
      <c r="E457" s="353"/>
      <c r="F457" s="347"/>
      <c r="G457" s="347"/>
      <c r="H457" s="347"/>
      <c r="I457" s="347"/>
    </row>
    <row r="458" customFormat="false" ht="14.4" hidden="false" customHeight="false" outlineLevel="0" collapsed="false">
      <c r="A458" s="347"/>
      <c r="B458" s="347"/>
      <c r="C458" s="353"/>
      <c r="D458" s="353"/>
      <c r="E458" s="353"/>
      <c r="F458" s="347"/>
      <c r="G458" s="347"/>
      <c r="H458" s="347"/>
      <c r="I458" s="347"/>
    </row>
    <row r="459" customFormat="false" ht="14.4" hidden="false" customHeight="false" outlineLevel="0" collapsed="false">
      <c r="A459" s="347"/>
      <c r="B459" s="347"/>
      <c r="C459" s="353"/>
      <c r="D459" s="353"/>
      <c r="E459" s="353"/>
      <c r="F459" s="347"/>
      <c r="G459" s="347"/>
      <c r="H459" s="347"/>
      <c r="I459" s="347"/>
    </row>
    <row r="460" customFormat="false" ht="14.4" hidden="false" customHeight="false" outlineLevel="0" collapsed="false">
      <c r="A460" s="347"/>
      <c r="B460" s="347"/>
      <c r="C460" s="353"/>
      <c r="D460" s="353"/>
      <c r="E460" s="353"/>
      <c r="F460" s="347"/>
      <c r="G460" s="347"/>
      <c r="H460" s="347"/>
      <c r="I460" s="347"/>
    </row>
    <row r="461" customFormat="false" ht="14.4" hidden="false" customHeight="false" outlineLevel="0" collapsed="false">
      <c r="A461" s="347"/>
      <c r="B461" s="347"/>
      <c r="C461" s="353"/>
      <c r="D461" s="353"/>
      <c r="E461" s="353"/>
      <c r="F461" s="347"/>
      <c r="G461" s="347"/>
      <c r="H461" s="347"/>
      <c r="I461" s="347"/>
    </row>
    <row r="462" customFormat="false" ht="14.4" hidden="false" customHeight="false" outlineLevel="0" collapsed="false">
      <c r="A462" s="347"/>
      <c r="B462" s="347"/>
      <c r="C462" s="353"/>
      <c r="D462" s="353"/>
      <c r="E462" s="353"/>
      <c r="F462" s="347"/>
      <c r="G462" s="347"/>
      <c r="H462" s="347"/>
      <c r="I462" s="347"/>
    </row>
    <row r="463" customFormat="false" ht="14.4" hidden="false" customHeight="false" outlineLevel="0" collapsed="false">
      <c r="A463" s="347"/>
      <c r="B463" s="347"/>
      <c r="C463" s="353"/>
      <c r="D463" s="353"/>
      <c r="E463" s="353"/>
      <c r="F463" s="347"/>
      <c r="G463" s="347"/>
      <c r="H463" s="347"/>
      <c r="I463" s="347"/>
    </row>
    <row r="464" customFormat="false" ht="14.4" hidden="false" customHeight="false" outlineLevel="0" collapsed="false">
      <c r="A464" s="347"/>
      <c r="B464" s="347"/>
      <c r="C464" s="353"/>
      <c r="D464" s="353"/>
      <c r="E464" s="353"/>
      <c r="F464" s="347"/>
      <c r="G464" s="347"/>
      <c r="H464" s="347"/>
      <c r="I464" s="347"/>
    </row>
    <row r="465" customFormat="false" ht="14.4" hidden="false" customHeight="false" outlineLevel="0" collapsed="false">
      <c r="A465" s="347"/>
      <c r="B465" s="347"/>
      <c r="C465" s="353"/>
      <c r="D465" s="353"/>
      <c r="E465" s="353"/>
      <c r="F465" s="347"/>
      <c r="G465" s="347"/>
      <c r="H465" s="347"/>
      <c r="I465" s="347"/>
    </row>
    <row r="466" customFormat="false" ht="14.4" hidden="false" customHeight="false" outlineLevel="0" collapsed="false">
      <c r="A466" s="347"/>
      <c r="B466" s="347"/>
      <c r="C466" s="353"/>
      <c r="D466" s="353"/>
      <c r="E466" s="353"/>
      <c r="F466" s="347"/>
      <c r="G466" s="347"/>
      <c r="H466" s="347"/>
      <c r="I466" s="347"/>
    </row>
    <row r="467" customFormat="false" ht="14.4" hidden="false" customHeight="false" outlineLevel="0" collapsed="false">
      <c r="A467" s="347"/>
      <c r="B467" s="347"/>
      <c r="C467" s="353"/>
      <c r="D467" s="353"/>
      <c r="E467" s="353"/>
      <c r="F467" s="347"/>
      <c r="G467" s="347"/>
      <c r="H467" s="347"/>
      <c r="I467" s="347"/>
    </row>
    <row r="468" customFormat="false" ht="14.4" hidden="false" customHeight="false" outlineLevel="0" collapsed="false">
      <c r="A468" s="347"/>
      <c r="B468" s="347"/>
      <c r="C468" s="353"/>
      <c r="D468" s="353"/>
      <c r="E468" s="353"/>
      <c r="F468" s="347"/>
      <c r="G468" s="347"/>
      <c r="H468" s="347"/>
      <c r="I468" s="347"/>
    </row>
    <row r="469" customFormat="false" ht="14.4" hidden="false" customHeight="false" outlineLevel="0" collapsed="false">
      <c r="A469" s="347"/>
      <c r="B469" s="347"/>
      <c r="C469" s="353"/>
      <c r="D469" s="353"/>
      <c r="E469" s="353"/>
      <c r="F469" s="347"/>
      <c r="G469" s="347"/>
      <c r="H469" s="347"/>
      <c r="I469" s="347"/>
    </row>
    <row r="470" customFormat="false" ht="14.4" hidden="false" customHeight="false" outlineLevel="0" collapsed="false">
      <c r="A470" s="347"/>
      <c r="B470" s="347"/>
      <c r="C470" s="353"/>
      <c r="D470" s="353"/>
      <c r="E470" s="353"/>
      <c r="F470" s="347"/>
      <c r="G470" s="347"/>
      <c r="H470" s="347"/>
      <c r="I470" s="347"/>
    </row>
    <row r="471" customFormat="false" ht="14.4" hidden="false" customHeight="false" outlineLevel="0" collapsed="false">
      <c r="A471" s="347"/>
      <c r="B471" s="347"/>
      <c r="C471" s="353"/>
      <c r="D471" s="353"/>
      <c r="E471" s="353"/>
      <c r="F471" s="347"/>
      <c r="G471" s="347"/>
      <c r="H471" s="347"/>
      <c r="I471" s="347"/>
    </row>
    <row r="472" customFormat="false" ht="14.4" hidden="false" customHeight="false" outlineLevel="0" collapsed="false">
      <c r="A472" s="347"/>
      <c r="B472" s="347"/>
      <c r="C472" s="353"/>
      <c r="D472" s="353"/>
      <c r="E472" s="353"/>
      <c r="F472" s="347"/>
      <c r="G472" s="347"/>
      <c r="H472" s="347"/>
      <c r="I472" s="347"/>
    </row>
    <row r="473" customFormat="false" ht="14.4" hidden="false" customHeight="false" outlineLevel="0" collapsed="false">
      <c r="A473" s="347"/>
      <c r="B473" s="347"/>
      <c r="C473" s="353"/>
      <c r="D473" s="353"/>
      <c r="E473" s="353"/>
      <c r="F473" s="347"/>
      <c r="G473" s="347"/>
      <c r="H473" s="347"/>
      <c r="I473" s="347"/>
    </row>
    <row r="474" customFormat="false" ht="14.4" hidden="false" customHeight="false" outlineLevel="0" collapsed="false">
      <c r="A474" s="347"/>
      <c r="B474" s="347"/>
      <c r="C474" s="353"/>
      <c r="D474" s="353"/>
      <c r="E474" s="353"/>
      <c r="F474" s="347"/>
      <c r="G474" s="347"/>
      <c r="H474" s="347"/>
      <c r="I474" s="347"/>
    </row>
    <row r="475" customFormat="false" ht="14.4" hidden="false" customHeight="false" outlineLevel="0" collapsed="false">
      <c r="A475" s="347"/>
      <c r="B475" s="347"/>
      <c r="C475" s="353"/>
      <c r="D475" s="353"/>
      <c r="E475" s="353"/>
      <c r="F475" s="347"/>
      <c r="G475" s="347"/>
      <c r="H475" s="347"/>
      <c r="I475" s="347"/>
    </row>
    <row r="476" customFormat="false" ht="14.4" hidden="false" customHeight="false" outlineLevel="0" collapsed="false">
      <c r="A476" s="347"/>
      <c r="B476" s="347"/>
      <c r="C476" s="353"/>
      <c r="D476" s="353"/>
      <c r="E476" s="353"/>
      <c r="F476" s="347"/>
      <c r="G476" s="347"/>
      <c r="H476" s="347"/>
      <c r="I476" s="347"/>
    </row>
    <row r="477" customFormat="false" ht="14.4" hidden="false" customHeight="false" outlineLevel="0" collapsed="false">
      <c r="A477" s="347"/>
      <c r="B477" s="347"/>
      <c r="C477" s="353"/>
      <c r="D477" s="353"/>
      <c r="E477" s="353"/>
      <c r="F477" s="347"/>
      <c r="G477" s="347"/>
      <c r="H477" s="347"/>
      <c r="I477" s="347"/>
    </row>
    <row r="478" customFormat="false" ht="14.4" hidden="false" customHeight="false" outlineLevel="0" collapsed="false">
      <c r="A478" s="347"/>
      <c r="B478" s="347"/>
      <c r="C478" s="353"/>
      <c r="D478" s="353"/>
      <c r="E478" s="353"/>
      <c r="F478" s="347"/>
      <c r="G478" s="347"/>
      <c r="H478" s="347"/>
      <c r="I478" s="347"/>
    </row>
    <row r="479" customFormat="false" ht="14.4" hidden="false" customHeight="false" outlineLevel="0" collapsed="false">
      <c r="A479" s="347"/>
      <c r="B479" s="347"/>
      <c r="C479" s="353"/>
      <c r="D479" s="353"/>
      <c r="E479" s="353"/>
      <c r="F479" s="347"/>
      <c r="G479" s="347"/>
      <c r="H479" s="347"/>
      <c r="I479" s="347"/>
    </row>
    <row r="480" customFormat="false" ht="14.4" hidden="false" customHeight="false" outlineLevel="0" collapsed="false">
      <c r="A480" s="347"/>
      <c r="B480" s="347"/>
      <c r="C480" s="353"/>
      <c r="D480" s="353"/>
      <c r="E480" s="353"/>
      <c r="F480" s="347"/>
      <c r="G480" s="347"/>
      <c r="H480" s="347"/>
      <c r="I480" s="347"/>
    </row>
    <row r="481" customFormat="false" ht="14.4" hidden="false" customHeight="false" outlineLevel="0" collapsed="false">
      <c r="A481" s="347"/>
      <c r="B481" s="347"/>
      <c r="C481" s="353"/>
      <c r="D481" s="353"/>
      <c r="E481" s="353"/>
      <c r="F481" s="347"/>
      <c r="G481" s="347"/>
      <c r="H481" s="347"/>
      <c r="I481" s="347"/>
    </row>
    <row r="482" customFormat="false" ht="14.4" hidden="false" customHeight="false" outlineLevel="0" collapsed="false">
      <c r="A482" s="347"/>
      <c r="B482" s="347"/>
      <c r="C482" s="353"/>
      <c r="D482" s="353"/>
      <c r="E482" s="353"/>
      <c r="F482" s="347"/>
      <c r="G482" s="347"/>
      <c r="H482" s="347"/>
      <c r="I482" s="347"/>
    </row>
    <row r="483" customFormat="false" ht="14.4" hidden="false" customHeight="false" outlineLevel="0" collapsed="false">
      <c r="A483" s="347"/>
      <c r="B483" s="347"/>
      <c r="C483" s="353"/>
      <c r="D483" s="353"/>
      <c r="E483" s="353"/>
      <c r="F483" s="347"/>
      <c r="G483" s="347"/>
      <c r="H483" s="347"/>
      <c r="I483" s="347"/>
    </row>
    <row r="484" customFormat="false" ht="14.4" hidden="false" customHeight="false" outlineLevel="0" collapsed="false">
      <c r="A484" s="347"/>
      <c r="B484" s="347"/>
      <c r="C484" s="353"/>
      <c r="D484" s="353"/>
      <c r="E484" s="353"/>
      <c r="F484" s="347"/>
      <c r="G484" s="347"/>
      <c r="H484" s="347"/>
      <c r="I484" s="347"/>
    </row>
    <row r="485" customFormat="false" ht="14.4" hidden="false" customHeight="false" outlineLevel="0" collapsed="false">
      <c r="A485" s="347"/>
      <c r="B485" s="347"/>
      <c r="C485" s="353"/>
      <c r="D485" s="353"/>
      <c r="E485" s="353"/>
      <c r="F485" s="347"/>
      <c r="G485" s="347"/>
      <c r="H485" s="347"/>
      <c r="I485" s="347"/>
    </row>
    <row r="486" customFormat="false" ht="14.4" hidden="false" customHeight="false" outlineLevel="0" collapsed="false">
      <c r="A486" s="347"/>
      <c r="B486" s="347"/>
      <c r="C486" s="353"/>
      <c r="D486" s="353"/>
      <c r="E486" s="353"/>
      <c r="F486" s="347"/>
      <c r="G486" s="347"/>
      <c r="H486" s="347"/>
      <c r="I486" s="347"/>
    </row>
    <row r="487" customFormat="false" ht="14.4" hidden="false" customHeight="false" outlineLevel="0" collapsed="false">
      <c r="A487" s="347"/>
      <c r="B487" s="347"/>
      <c r="C487" s="353"/>
      <c r="D487" s="353"/>
      <c r="E487" s="353"/>
      <c r="F487" s="347"/>
      <c r="G487" s="347"/>
      <c r="H487" s="347"/>
      <c r="I487" s="347"/>
    </row>
    <row r="488" customFormat="false" ht="14.4" hidden="false" customHeight="false" outlineLevel="0" collapsed="false">
      <c r="A488" s="347"/>
      <c r="B488" s="347"/>
      <c r="C488" s="353"/>
      <c r="D488" s="353"/>
      <c r="E488" s="353"/>
      <c r="F488" s="347"/>
      <c r="G488" s="347"/>
      <c r="H488" s="347"/>
      <c r="I488" s="347"/>
    </row>
    <row r="489" customFormat="false" ht="14.4" hidden="false" customHeight="false" outlineLevel="0" collapsed="false">
      <c r="A489" s="347"/>
      <c r="B489" s="347"/>
      <c r="C489" s="353"/>
      <c r="D489" s="353"/>
      <c r="E489" s="353"/>
      <c r="F489" s="347"/>
      <c r="G489" s="347"/>
      <c r="H489" s="347"/>
      <c r="I489" s="347"/>
    </row>
    <row r="490" customFormat="false" ht="14.4" hidden="false" customHeight="false" outlineLevel="0" collapsed="false">
      <c r="A490" s="347"/>
      <c r="B490" s="347"/>
      <c r="C490" s="353"/>
      <c r="D490" s="353"/>
      <c r="E490" s="353"/>
      <c r="F490" s="347"/>
      <c r="G490" s="347"/>
      <c r="H490" s="347"/>
      <c r="I490" s="347"/>
    </row>
    <row r="491" customFormat="false" ht="14.4" hidden="false" customHeight="false" outlineLevel="0" collapsed="false">
      <c r="A491" s="347"/>
      <c r="B491" s="347"/>
      <c r="C491" s="353"/>
      <c r="D491" s="353"/>
      <c r="E491" s="353"/>
      <c r="F491" s="347"/>
      <c r="G491" s="347"/>
      <c r="H491" s="347"/>
      <c r="I491" s="347"/>
    </row>
    <row r="492" customFormat="false" ht="14.4" hidden="false" customHeight="false" outlineLevel="0" collapsed="false">
      <c r="A492" s="347"/>
      <c r="B492" s="347"/>
      <c r="C492" s="353"/>
      <c r="D492" s="353"/>
      <c r="E492" s="353"/>
      <c r="F492" s="347"/>
      <c r="G492" s="347"/>
      <c r="H492" s="347"/>
      <c r="I492" s="347"/>
    </row>
    <row r="493" customFormat="false" ht="14.4" hidden="false" customHeight="false" outlineLevel="0" collapsed="false">
      <c r="A493" s="347"/>
      <c r="B493" s="347"/>
      <c r="C493" s="353"/>
      <c r="D493" s="353"/>
      <c r="E493" s="353"/>
      <c r="F493" s="347"/>
      <c r="G493" s="347"/>
      <c r="H493" s="347"/>
      <c r="I493" s="347"/>
    </row>
    <row r="494" customFormat="false" ht="14.4" hidden="false" customHeight="false" outlineLevel="0" collapsed="false">
      <c r="A494" s="347"/>
      <c r="B494" s="347"/>
      <c r="C494" s="353"/>
      <c r="D494" s="353"/>
      <c r="E494" s="353"/>
      <c r="F494" s="347"/>
      <c r="G494" s="347"/>
      <c r="H494" s="347"/>
      <c r="I494" s="347"/>
    </row>
    <row r="495" customFormat="false" ht="14.4" hidden="false" customHeight="false" outlineLevel="0" collapsed="false">
      <c r="A495" s="347"/>
      <c r="B495" s="347"/>
      <c r="C495" s="353"/>
      <c r="D495" s="353"/>
      <c r="E495" s="353"/>
      <c r="F495" s="347"/>
      <c r="G495" s="347"/>
      <c r="H495" s="347"/>
      <c r="I495" s="347"/>
    </row>
    <row r="496" customFormat="false" ht="14.4" hidden="false" customHeight="false" outlineLevel="0" collapsed="false">
      <c r="A496" s="347"/>
      <c r="B496" s="347"/>
      <c r="C496" s="353"/>
      <c r="D496" s="353"/>
      <c r="E496" s="353"/>
      <c r="F496" s="347"/>
      <c r="G496" s="347"/>
      <c r="H496" s="347"/>
      <c r="I496" s="347"/>
    </row>
    <row r="497" customFormat="false" ht="14.4" hidden="false" customHeight="false" outlineLevel="0" collapsed="false">
      <c r="A497" s="347"/>
      <c r="B497" s="347"/>
      <c r="C497" s="353"/>
      <c r="D497" s="353"/>
      <c r="E497" s="353"/>
      <c r="F497" s="347"/>
      <c r="G497" s="347"/>
      <c r="H497" s="347"/>
      <c r="I497" s="347"/>
    </row>
    <row r="498" customFormat="false" ht="14.4" hidden="false" customHeight="false" outlineLevel="0" collapsed="false">
      <c r="A498" s="347"/>
      <c r="B498" s="347"/>
      <c r="C498" s="353"/>
      <c r="D498" s="353"/>
      <c r="E498" s="353"/>
      <c r="F498" s="347"/>
      <c r="G498" s="347"/>
      <c r="H498" s="347"/>
      <c r="I498" s="347"/>
    </row>
    <row r="499" customFormat="false" ht="14.4" hidden="false" customHeight="false" outlineLevel="0" collapsed="false">
      <c r="A499" s="347"/>
      <c r="B499" s="347"/>
      <c r="C499" s="353"/>
      <c r="D499" s="353"/>
      <c r="E499" s="353"/>
      <c r="F499" s="347"/>
      <c r="G499" s="347"/>
      <c r="H499" s="347"/>
      <c r="I499" s="347"/>
    </row>
    <row r="500" customFormat="false" ht="14.4" hidden="false" customHeight="false" outlineLevel="0" collapsed="false">
      <c r="A500" s="347"/>
      <c r="B500" s="347"/>
      <c r="C500" s="353"/>
      <c r="D500" s="353"/>
      <c r="E500" s="353"/>
      <c r="F500" s="347"/>
      <c r="G500" s="347"/>
      <c r="H500" s="347"/>
      <c r="I500" s="347"/>
    </row>
    <row r="501" customFormat="false" ht="14.4" hidden="false" customHeight="false" outlineLevel="0" collapsed="false">
      <c r="A501" s="347"/>
      <c r="B501" s="347"/>
      <c r="C501" s="353"/>
      <c r="D501" s="353"/>
      <c r="E501" s="353"/>
      <c r="F501" s="347"/>
      <c r="G501" s="347"/>
      <c r="H501" s="347"/>
      <c r="I501" s="347"/>
    </row>
    <row r="502" customFormat="false" ht="14.4" hidden="false" customHeight="false" outlineLevel="0" collapsed="false">
      <c r="A502" s="347"/>
      <c r="B502" s="347"/>
      <c r="C502" s="353"/>
      <c r="D502" s="353"/>
      <c r="E502" s="353"/>
      <c r="F502" s="347"/>
      <c r="G502" s="347"/>
      <c r="H502" s="347"/>
      <c r="I502" s="347"/>
    </row>
    <row r="503" customFormat="false" ht="14.4" hidden="false" customHeight="false" outlineLevel="0" collapsed="false">
      <c r="A503" s="347"/>
      <c r="B503" s="347"/>
      <c r="C503" s="353"/>
      <c r="D503" s="353"/>
      <c r="E503" s="353"/>
      <c r="F503" s="347"/>
      <c r="G503" s="347"/>
      <c r="H503" s="347"/>
      <c r="I503" s="347"/>
    </row>
    <row r="504" customFormat="false" ht="14.4" hidden="false" customHeight="false" outlineLevel="0" collapsed="false">
      <c r="A504" s="347"/>
      <c r="B504" s="347"/>
      <c r="C504" s="353"/>
      <c r="D504" s="353"/>
      <c r="E504" s="353"/>
      <c r="F504" s="347"/>
      <c r="G504" s="347"/>
      <c r="H504" s="347"/>
      <c r="I504" s="347"/>
    </row>
    <row r="505" customFormat="false" ht="14.4" hidden="false" customHeight="false" outlineLevel="0" collapsed="false">
      <c r="A505" s="347"/>
      <c r="B505" s="347"/>
      <c r="C505" s="353"/>
      <c r="D505" s="353"/>
      <c r="E505" s="353"/>
      <c r="F505" s="347"/>
      <c r="G505" s="347"/>
      <c r="H505" s="347"/>
      <c r="I505" s="347"/>
    </row>
    <row r="506" customFormat="false" ht="14.4" hidden="false" customHeight="false" outlineLevel="0" collapsed="false">
      <c r="A506" s="347"/>
      <c r="B506" s="347"/>
      <c r="C506" s="353"/>
      <c r="D506" s="353"/>
      <c r="E506" s="353"/>
      <c r="F506" s="347"/>
      <c r="G506" s="347"/>
      <c r="H506" s="347"/>
      <c r="I506" s="347"/>
    </row>
    <row r="507" customFormat="false" ht="14.4" hidden="false" customHeight="false" outlineLevel="0" collapsed="false">
      <c r="A507" s="347"/>
      <c r="B507" s="347"/>
      <c r="C507" s="353"/>
      <c r="D507" s="353"/>
      <c r="E507" s="353"/>
      <c r="F507" s="347"/>
      <c r="G507" s="347"/>
      <c r="H507" s="347"/>
      <c r="I507" s="347"/>
    </row>
    <row r="508" customFormat="false" ht="14.4" hidden="false" customHeight="false" outlineLevel="0" collapsed="false">
      <c r="A508" s="347"/>
      <c r="B508" s="347"/>
      <c r="C508" s="353"/>
      <c r="D508" s="353"/>
      <c r="E508" s="353"/>
      <c r="F508" s="347"/>
      <c r="G508" s="347"/>
      <c r="H508" s="347"/>
      <c r="I508" s="347"/>
    </row>
    <row r="509" customFormat="false" ht="14.4" hidden="false" customHeight="false" outlineLevel="0" collapsed="false">
      <c r="A509" s="347"/>
      <c r="B509" s="347"/>
      <c r="C509" s="353"/>
      <c r="D509" s="353"/>
      <c r="E509" s="353"/>
      <c r="F509" s="347"/>
      <c r="G509" s="347"/>
      <c r="H509" s="347"/>
      <c r="I509" s="347"/>
    </row>
    <row r="510" customFormat="false" ht="14.4" hidden="false" customHeight="false" outlineLevel="0" collapsed="false">
      <c r="A510" s="347"/>
      <c r="B510" s="347"/>
      <c r="C510" s="353"/>
      <c r="D510" s="353"/>
      <c r="E510" s="353"/>
      <c r="F510" s="347"/>
      <c r="G510" s="347"/>
      <c r="H510" s="347"/>
      <c r="I510" s="347"/>
    </row>
    <row r="511" customFormat="false" ht="14.4" hidden="false" customHeight="false" outlineLevel="0" collapsed="false">
      <c r="A511" s="347"/>
      <c r="B511" s="347"/>
      <c r="C511" s="353"/>
      <c r="D511" s="353"/>
      <c r="E511" s="353"/>
      <c r="F511" s="347"/>
      <c r="G511" s="347"/>
      <c r="H511" s="347"/>
      <c r="I511" s="347"/>
    </row>
    <row r="512" customFormat="false" ht="14.4" hidden="false" customHeight="false" outlineLevel="0" collapsed="false">
      <c r="A512" s="347"/>
      <c r="B512" s="347"/>
      <c r="C512" s="353"/>
      <c r="D512" s="353"/>
      <c r="E512" s="353"/>
      <c r="F512" s="347"/>
      <c r="G512" s="347"/>
      <c r="H512" s="347"/>
      <c r="I512" s="347"/>
    </row>
    <row r="513" customFormat="false" ht="14.4" hidden="false" customHeight="false" outlineLevel="0" collapsed="false">
      <c r="A513" s="347"/>
      <c r="B513" s="347"/>
      <c r="C513" s="353"/>
      <c r="D513" s="353"/>
      <c r="E513" s="353"/>
      <c r="F513" s="347"/>
      <c r="G513" s="347"/>
      <c r="H513" s="347"/>
      <c r="I513" s="347"/>
    </row>
    <row r="514" customFormat="false" ht="14.4" hidden="false" customHeight="false" outlineLevel="0" collapsed="false">
      <c r="A514" s="347"/>
      <c r="B514" s="347"/>
      <c r="C514" s="353"/>
      <c r="D514" s="353"/>
      <c r="E514" s="353"/>
      <c r="F514" s="347"/>
      <c r="G514" s="347"/>
      <c r="H514" s="347"/>
      <c r="I514" s="347"/>
    </row>
    <row r="515" customFormat="false" ht="14.4" hidden="false" customHeight="false" outlineLevel="0" collapsed="false">
      <c r="A515" s="347"/>
      <c r="B515" s="347"/>
      <c r="C515" s="353"/>
      <c r="D515" s="353"/>
      <c r="E515" s="353"/>
      <c r="F515" s="347"/>
      <c r="G515" s="347"/>
      <c r="H515" s="347"/>
      <c r="I515" s="347"/>
    </row>
    <row r="516" customFormat="false" ht="14.4" hidden="false" customHeight="false" outlineLevel="0" collapsed="false">
      <c r="A516" s="347"/>
      <c r="B516" s="347"/>
      <c r="C516" s="353"/>
      <c r="D516" s="353"/>
      <c r="E516" s="353"/>
      <c r="F516" s="347"/>
      <c r="G516" s="347"/>
      <c r="H516" s="347"/>
      <c r="I516" s="347"/>
    </row>
    <row r="517" customFormat="false" ht="14.4" hidden="false" customHeight="false" outlineLevel="0" collapsed="false">
      <c r="A517" s="347"/>
      <c r="B517" s="347"/>
      <c r="C517" s="353"/>
      <c r="D517" s="353"/>
      <c r="E517" s="353"/>
      <c r="F517" s="347"/>
      <c r="G517" s="347"/>
      <c r="H517" s="347"/>
      <c r="I517" s="347"/>
    </row>
    <row r="518" customFormat="false" ht="14.4" hidden="false" customHeight="false" outlineLevel="0" collapsed="false">
      <c r="A518" s="347"/>
      <c r="B518" s="347"/>
      <c r="C518" s="353"/>
      <c r="D518" s="353"/>
      <c r="E518" s="353"/>
      <c r="F518" s="347"/>
      <c r="G518" s="347"/>
      <c r="H518" s="347"/>
      <c r="I518" s="347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7:49:18Z</dcterms:created>
  <dc:creator>Kunnallinen työmarkkinalaitos</dc:creator>
  <dc:description/>
  <dc:language>en-US</dc:language>
  <cp:lastModifiedBy>Sievänen Pauliina</cp:lastModifiedBy>
  <cp:lastPrinted>2008-05-12T08:11:22Z</cp:lastPrinted>
  <dcterms:modified xsi:type="dcterms:W3CDTF">2020-06-16T06:23:37Z</dcterms:modified>
  <cp:revision>0</cp:revision>
  <dc:subject/>
  <dc:title>OVTES-palkanlaskentaohjelma 1.7.2014 luki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N2Description">
    <vt:lpwstr>Helppokäyttöinen Excel-ohjelma opettajien palkanlaskennan perustilanteisiin. 
Se sisältää kaikki OVTES 2014–2016:n hinnoittelutunnukset.</vt:lpwstr>
  </property>
  <property fmtid="{D5CDD505-2E9C-101B-9397-08002B2CF9AE}" pid="3" name="KN2Keywords">
    <vt:lpwstr/>
  </property>
  <property fmtid="{D5CDD505-2E9C-101B-9397-08002B2CF9AE}" pid="4" name="KN2KeywordsTaxHTField0">
    <vt:lpwstr/>
  </property>
  <property fmtid="{D5CDD505-2E9C-101B-9397-08002B2CF9AE}" pid="5" name="TaxCatchAll">
    <vt:lpwstr/>
  </property>
  <property fmtid="{D5CDD505-2E9C-101B-9397-08002B2CF9AE}" pid="6" name="Theme">
    <vt:lpwstr/>
  </property>
  <property fmtid="{D5CDD505-2E9C-101B-9397-08002B2CF9AE}" pid="7" name="ThemeTaxHTField0">
    <vt:lpwstr/>
  </property>
  <property fmtid="{D5CDD505-2E9C-101B-9397-08002B2CF9AE}" pid="8" name="_dlc_DocId">
    <vt:lpwstr>E6NQPWJF6HVP-608-18</vt:lpwstr>
  </property>
  <property fmtid="{D5CDD505-2E9C-101B-9397-08002B2CF9AE}" pid="9" name="_dlc_DocIdItemGuid">
    <vt:lpwstr>fff5ef75-344f-465a-aa93-2725f90f380b</vt:lpwstr>
  </property>
  <property fmtid="{D5CDD505-2E9C-101B-9397-08002B2CF9AE}" pid="10" name="_dlc_DocIdUrl">
    <vt:lpwstr>http://kt.kl-spfarm1/fi/sopimukset/opettajat/palkat-ja-palkkiot/_layouts/DocIdRedir.aspx?ID=E6NQPWJF6HVP-608-18, E6NQPWJF6HVP-608-18</vt:lpwstr>
  </property>
</Properties>
</file>